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Английский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нформатика" sheetId="5" state="visible" r:id="rId6"/>
    <sheet name="История" sheetId="6" state="visible" r:id="rId7"/>
    <sheet name="Литература" sheetId="7" state="visible" r:id="rId8"/>
    <sheet name="математика" sheetId="8" state="visible" r:id="rId9"/>
    <sheet name="Обществознание" sheetId="9" state="visible" r:id="rId10"/>
    <sheet name="право" sheetId="10" state="visible" r:id="rId11"/>
    <sheet name="русский яз." sheetId="11" state="visible" r:id="rId12"/>
    <sheet name="технология (Ю)" sheetId="12" state="visible" r:id="rId13"/>
    <sheet name="технология (Д)" sheetId="13" state="visible" r:id="rId14"/>
    <sheet name="физика" sheetId="14" state="visible" r:id="rId15"/>
    <sheet name="физкультура (Ю)" sheetId="15" state="visible" r:id="rId16"/>
    <sheet name="физкультура (Д)" sheetId="16" state="visible" r:id="rId17"/>
    <sheet name="химия " sheetId="17" state="visible" r:id="rId18"/>
    <sheet name="экология" sheetId="18" state="visible" r:id="rId19"/>
    <sheet name="экономика " sheetId="19" state="visible" r:id="rId20"/>
    <sheet name="МХК" sheetId="20" state="visible" r:id="rId21"/>
    <sheet name="ОБЖ" sheetId="21" state="visible" r:id="rId22"/>
    <sheet name="общее количество по предметам " sheetId="22" state="visible" r:id="rId23"/>
    <sheet name="Лист2" sheetId="23" state="hidden" r:id="rId2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661">
  <si>
    <t xml:space="preserve"> Рейтинг  участников школьного этапа ВсОШ 2022-2023 учебного года</t>
  </si>
  <si>
    <t xml:space="preserve">Предмет:</t>
  </si>
  <si>
    <t xml:space="preserve">Английский язкык</t>
  </si>
  <si>
    <t xml:space="preserve">Дата проведения: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Итог участия в школьном этапе ВсОШ 2022-2023 уч.г.</t>
  </si>
  <si>
    <t xml:space="preserve">Статус участия  в муниципальном этапе ВсОШ 2021-2022</t>
  </si>
  <si>
    <t xml:space="preserve">Максимальный балл</t>
  </si>
  <si>
    <t xml:space="preserve">Победитель/призер/участник</t>
  </si>
  <si>
    <t xml:space="preserve">Победитель/призер</t>
  </si>
  <si>
    <t xml:space="preserve">MAX=63</t>
  </si>
  <si>
    <t xml:space="preserve">Сладкова</t>
  </si>
  <si>
    <t xml:space="preserve">Дарья</t>
  </si>
  <si>
    <t xml:space="preserve">Александровна</t>
  </si>
  <si>
    <t xml:space="preserve"> Ильина Валентина Васильевна</t>
  </si>
  <si>
    <t xml:space="preserve">Добровский муниципальный район</t>
  </si>
  <si>
    <t xml:space="preserve"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t>
  </si>
  <si>
    <t xml:space="preserve">6Б</t>
  </si>
  <si>
    <t xml:space="preserve">победитель</t>
  </si>
  <si>
    <t xml:space="preserve">Коровин</t>
  </si>
  <si>
    <t xml:space="preserve">Степан</t>
  </si>
  <si>
    <t xml:space="preserve">Алексеевич</t>
  </si>
  <si>
    <t xml:space="preserve">5А</t>
  </si>
  <si>
    <t xml:space="preserve">призёр</t>
  </si>
  <si>
    <t xml:space="preserve">Самошинская</t>
  </si>
  <si>
    <t xml:space="preserve">Таисия</t>
  </si>
  <si>
    <t xml:space="preserve">Михайловна</t>
  </si>
  <si>
    <t xml:space="preserve">Телялькова Вера Сергеевна</t>
  </si>
  <si>
    <t xml:space="preserve">5В</t>
  </si>
  <si>
    <t xml:space="preserve">Швецов </t>
  </si>
  <si>
    <t xml:space="preserve">Константин</t>
  </si>
  <si>
    <t xml:space="preserve">Иванович</t>
  </si>
  <si>
    <t xml:space="preserve">участник</t>
  </si>
  <si>
    <t xml:space="preserve">Шебалкова</t>
  </si>
  <si>
    <t xml:space="preserve">Дарьяна</t>
  </si>
  <si>
    <t xml:space="preserve">Андреевна</t>
  </si>
  <si>
    <t xml:space="preserve">Бородина Валентина Дмитриевн</t>
  </si>
  <si>
    <t xml:space="preserve">5К</t>
  </si>
  <si>
    <t xml:space="preserve">Афанасьев</t>
  </si>
  <si>
    <t xml:space="preserve">Михаил</t>
  </si>
  <si>
    <t xml:space="preserve"> Фролова Галина Васильевна</t>
  </si>
  <si>
    <t xml:space="preserve">6К</t>
  </si>
  <si>
    <t xml:space="preserve">Камалян</t>
  </si>
  <si>
    <t xml:space="preserve">Анаит</t>
  </si>
  <si>
    <t xml:space="preserve">Араевна</t>
  </si>
  <si>
    <t xml:space="preserve">6А</t>
  </si>
  <si>
    <t xml:space="preserve">Строгонова</t>
  </si>
  <si>
    <t xml:space="preserve">Ольга</t>
  </si>
  <si>
    <t xml:space="preserve">Олеговна</t>
  </si>
  <si>
    <t xml:space="preserve">Ильин</t>
  </si>
  <si>
    <t xml:space="preserve">Богдан</t>
  </si>
  <si>
    <t xml:space="preserve">Евгеньевич</t>
  </si>
  <si>
    <t xml:space="preserve">Трунова</t>
  </si>
  <si>
    <t xml:space="preserve">Сергеевна</t>
  </si>
  <si>
    <t xml:space="preserve">Садыков</t>
  </si>
  <si>
    <t xml:space="preserve">Матвей</t>
  </si>
  <si>
    <t xml:space="preserve">Олегович</t>
  </si>
  <si>
    <t xml:space="preserve">Юрова</t>
  </si>
  <si>
    <t xml:space="preserve">София</t>
  </si>
  <si>
    <t xml:space="preserve">Красов</t>
  </si>
  <si>
    <t xml:space="preserve">Алексей </t>
  </si>
  <si>
    <t xml:space="preserve">Дмитриевич</t>
  </si>
  <si>
    <t xml:space="preserve">Гамов</t>
  </si>
  <si>
    <t xml:space="preserve">Иван </t>
  </si>
  <si>
    <t xml:space="preserve">Сергеевич</t>
  </si>
  <si>
    <t xml:space="preserve">MAX=72</t>
  </si>
  <si>
    <t xml:space="preserve">Мищенко</t>
  </si>
  <si>
    <t xml:space="preserve">Антон </t>
  </si>
  <si>
    <t xml:space="preserve">Витальевич</t>
  </si>
  <si>
    <t xml:space="preserve">8А</t>
  </si>
  <si>
    <t xml:space="preserve">Баранов</t>
  </si>
  <si>
    <t xml:space="preserve">Дмитрий</t>
  </si>
  <si>
    <t xml:space="preserve">Максимович</t>
  </si>
  <si>
    <t xml:space="preserve"> Телялькова Вера  Сергеевна</t>
  </si>
  <si>
    <t xml:space="preserve">8В</t>
  </si>
  <si>
    <t xml:space="preserve"> призёр</t>
  </si>
  <si>
    <t xml:space="preserve">Некрасова</t>
  </si>
  <si>
    <t xml:space="preserve">Юлия </t>
  </si>
  <si>
    <t xml:space="preserve">Шестакова </t>
  </si>
  <si>
    <t xml:space="preserve">Анастасия </t>
  </si>
  <si>
    <t xml:space="preserve">Витальевна</t>
  </si>
  <si>
    <t xml:space="preserve">7К</t>
  </si>
  <si>
    <t xml:space="preserve"> Широбоких </t>
  </si>
  <si>
    <t xml:space="preserve">Ульяна </t>
  </si>
  <si>
    <t xml:space="preserve">7В</t>
  </si>
  <si>
    <t xml:space="preserve">Циберт</t>
  </si>
  <si>
    <t xml:space="preserve">Кирилл</t>
  </si>
  <si>
    <t xml:space="preserve">Алесеевич</t>
  </si>
  <si>
    <t xml:space="preserve">Романович</t>
  </si>
  <si>
    <t xml:space="preserve">Фролов </t>
  </si>
  <si>
    <t xml:space="preserve">7Б</t>
  </si>
  <si>
    <t xml:space="preserve">Попова</t>
  </si>
  <si>
    <t xml:space="preserve">Елизавета</t>
  </si>
  <si>
    <t xml:space="preserve">Алексеевна</t>
  </si>
  <si>
    <t xml:space="preserve">Павлов</t>
  </si>
  <si>
    <t xml:space="preserve">Архип</t>
  </si>
  <si>
    <t xml:space="preserve">Харин </t>
  </si>
  <si>
    <t xml:space="preserve">Ярослав </t>
  </si>
  <si>
    <t xml:space="preserve">Егор</t>
  </si>
  <si>
    <t xml:space="preserve">Ильина Валентина Васильевна</t>
  </si>
  <si>
    <t xml:space="preserve">Шкатова</t>
  </si>
  <si>
    <t xml:space="preserve"> Бородина Валентина Дмитриевн29</t>
  </si>
  <si>
    <t xml:space="preserve">7А</t>
  </si>
  <si>
    <t xml:space="preserve">Остапчук</t>
  </si>
  <si>
    <t xml:space="preserve">Ангелина</t>
  </si>
  <si>
    <t xml:space="preserve">8К</t>
  </si>
  <si>
    <t xml:space="preserve">Дроздова</t>
  </si>
  <si>
    <t xml:space="preserve">Арина</t>
  </si>
  <si>
    <t xml:space="preserve">Владимировна</t>
  </si>
  <si>
    <t xml:space="preserve">Алтухов</t>
  </si>
  <si>
    <t xml:space="preserve"> Толстых </t>
  </si>
  <si>
    <t xml:space="preserve">Сергей </t>
  </si>
  <si>
    <t xml:space="preserve"> Карякин </t>
  </si>
  <si>
    <t xml:space="preserve">Сизионов </t>
  </si>
  <si>
    <t xml:space="preserve">Фролова Галина Васильевна</t>
  </si>
  <si>
    <t xml:space="preserve">MAX=77</t>
  </si>
  <si>
    <t xml:space="preserve"> Мурашкина</t>
  </si>
  <si>
    <t xml:space="preserve">Мария </t>
  </si>
  <si>
    <t xml:space="preserve"> Пименова Валентина Ивановна</t>
  </si>
  <si>
    <t xml:space="preserve">11а</t>
  </si>
  <si>
    <t xml:space="preserve">Журова              Виктория</t>
  </si>
  <si>
    <t xml:space="preserve"> Виктория</t>
  </si>
  <si>
    <t xml:space="preserve">9А</t>
  </si>
  <si>
    <t xml:space="preserve">Кораблина </t>
  </si>
  <si>
    <t xml:space="preserve"> Ильинский</t>
  </si>
  <si>
    <t xml:space="preserve"> Константин</t>
  </si>
  <si>
    <t xml:space="preserve"> Владимирович</t>
  </si>
  <si>
    <t xml:space="preserve">11А</t>
  </si>
  <si>
    <t xml:space="preserve">Бородин </t>
  </si>
  <si>
    <t xml:space="preserve"> Максимович</t>
  </si>
  <si>
    <t xml:space="preserve"> Ответственный организатор </t>
  </si>
  <si>
    <t xml:space="preserve">Сдвижкова </t>
  </si>
  <si>
    <t xml:space="preserve">Мирзоян</t>
  </si>
  <si>
    <t xml:space="preserve">Герасимовна</t>
  </si>
  <si>
    <t xml:space="preserve">9Б</t>
  </si>
  <si>
    <t xml:space="preserve">Князева </t>
  </si>
  <si>
    <t xml:space="preserve">Елена </t>
  </si>
  <si>
    <t xml:space="preserve">9В</t>
  </si>
  <si>
    <t xml:space="preserve">Постникова</t>
  </si>
  <si>
    <t xml:space="preserve">Полина</t>
  </si>
  <si>
    <t xml:space="preserve">Николаевна</t>
  </si>
  <si>
    <t xml:space="preserve"> Александра</t>
  </si>
  <si>
    <t xml:space="preserve">10А</t>
  </si>
  <si>
    <t xml:space="preserve">Вострикова</t>
  </si>
  <si>
    <t xml:space="preserve">Евгения</t>
  </si>
  <si>
    <t xml:space="preserve">Ткаченко</t>
  </si>
  <si>
    <t xml:space="preserve">Килилл</t>
  </si>
  <si>
    <t xml:space="preserve">Нечаева</t>
  </si>
  <si>
    <t xml:space="preserve">ИТОГО:</t>
  </si>
  <si>
    <t xml:space="preserve">Ответственный организатор: </t>
  </si>
  <si>
    <t xml:space="preserve">Хайретдинова Дарья Дмитриевна</t>
  </si>
  <si>
    <t xml:space="preserve">Астрономия</t>
  </si>
  <si>
    <t xml:space="preserve">Итог участия в школьном этапе ВсОШ 2022-2023  уч.г.</t>
  </si>
  <si>
    <t xml:space="preserve">MAX=100</t>
  </si>
  <si>
    <t xml:space="preserve">Мурашкина</t>
  </si>
  <si>
    <t xml:space="preserve">Мария</t>
  </si>
  <si>
    <t xml:space="preserve">Усачева Ольга Семеновна</t>
  </si>
  <si>
    <t xml:space="preserve">Ильинский </t>
  </si>
  <si>
    <t xml:space="preserve">Владимирович</t>
  </si>
  <si>
    <t xml:space="preserve">Попов </t>
  </si>
  <si>
    <t xml:space="preserve">Артем</t>
  </si>
  <si>
    <t xml:space="preserve">Александрович</t>
  </si>
  <si>
    <t xml:space="preserve">Чернышова</t>
  </si>
  <si>
    <t xml:space="preserve">Варвара</t>
  </si>
  <si>
    <t xml:space="preserve">Русанова</t>
  </si>
  <si>
    <t xml:space="preserve">Алена</t>
  </si>
  <si>
    <t xml:space="preserve">Игоревна</t>
  </si>
  <si>
    <t xml:space="preserve">Чаленко</t>
  </si>
  <si>
    <t xml:space="preserve">Владислава</t>
  </si>
  <si>
    <t xml:space="preserve">Васильевна</t>
  </si>
  <si>
    <t xml:space="preserve">Лунева</t>
  </si>
  <si>
    <t xml:space="preserve">26+P19:AA210</t>
  </si>
  <si>
    <t xml:space="preserve">Толоконников</t>
  </si>
  <si>
    <t xml:space="preserve">Илья</t>
  </si>
  <si>
    <t xml:space="preserve">Тарнакин</t>
  </si>
  <si>
    <t xml:space="preserve">Максим</t>
  </si>
  <si>
    <t xml:space="preserve">Анатольевич</t>
  </si>
  <si>
    <t xml:space="preserve">Постников </t>
  </si>
  <si>
    <t xml:space="preserve">Никита</t>
  </si>
  <si>
    <t xml:space="preserve">Дыкин</t>
  </si>
  <si>
    <t xml:space="preserve">Иван</t>
  </si>
  <si>
    <t xml:space="preserve">Константинович</t>
  </si>
  <si>
    <t xml:space="preserve">ИТОГО: 11</t>
  </si>
  <si>
    <t xml:space="preserve">Ответственный организатор:</t>
  </si>
  <si>
    <t xml:space="preserve">Биология</t>
  </si>
  <si>
    <t xml:space="preserve">max = 25</t>
  </si>
  <si>
    <t xml:space="preserve">Пронина </t>
  </si>
  <si>
    <t xml:space="preserve">Анастасия</t>
  </si>
  <si>
    <t xml:space="preserve">Будюкина Валентина Ивановна</t>
  </si>
  <si>
    <t xml:space="preserve">Закирова</t>
  </si>
  <si>
    <t xml:space="preserve">Эльвира</t>
  </si>
  <si>
    <t xml:space="preserve">Фаритовна</t>
  </si>
  <si>
    <t xml:space="preserve">Шаталов Анатолий Николаевич</t>
  </si>
  <si>
    <t xml:space="preserve">6б</t>
  </si>
  <si>
    <t xml:space="preserve">Алексей</t>
  </si>
  <si>
    <t xml:space="preserve">Говорухина</t>
  </si>
  <si>
    <t xml:space="preserve">Ксения</t>
  </si>
  <si>
    <t xml:space="preserve">Павловна</t>
  </si>
  <si>
    <t xml:space="preserve">6к</t>
  </si>
  <si>
    <t xml:space="preserve">6а</t>
  </si>
  <si>
    <t xml:space="preserve">Старков</t>
  </si>
  <si>
    <t xml:space="preserve">Михайлович</t>
  </si>
  <si>
    <t xml:space="preserve">max = 30</t>
  </si>
  <si>
    <t xml:space="preserve">Карякин</t>
  </si>
  <si>
    <t xml:space="preserve">7а</t>
  </si>
  <si>
    <t xml:space="preserve">Постникова Надежда Николаевна</t>
  </si>
  <si>
    <t xml:space="preserve">7в</t>
  </si>
  <si>
    <t xml:space="preserve">призер</t>
  </si>
  <si>
    <t xml:space="preserve">Мардонова</t>
  </si>
  <si>
    <t xml:space="preserve">Гулчирой</t>
  </si>
  <si>
    <t xml:space="preserve">Отабек кизи</t>
  </si>
  <si>
    <t xml:space="preserve">7б</t>
  </si>
  <si>
    <t xml:space="preserve">Шестакова</t>
  </si>
  <si>
    <t xml:space="preserve">7к</t>
  </si>
  <si>
    <t xml:space="preserve">Панова</t>
  </si>
  <si>
    <t xml:space="preserve">Алиса</t>
  </si>
  <si>
    <t xml:space="preserve">Храброва</t>
  </si>
  <si>
    <t xml:space="preserve">Ирина</t>
  </si>
  <si>
    <t xml:space="preserve">Терехов</t>
  </si>
  <si>
    <t xml:space="preserve">Широбоких </t>
  </si>
  <si>
    <t xml:space="preserve">Ульяна</t>
  </si>
  <si>
    <t xml:space="preserve">Рязанцева </t>
  </si>
  <si>
    <t xml:space="preserve">Полина </t>
  </si>
  <si>
    <t xml:space="preserve">Ивановна</t>
  </si>
  <si>
    <t xml:space="preserve">Фролова</t>
  </si>
  <si>
    <t xml:space="preserve">Шуваева</t>
  </si>
  <si>
    <t xml:space="preserve">Валерия</t>
  </si>
  <si>
    <t xml:space="preserve">max = 33</t>
  </si>
  <si>
    <t xml:space="preserve">Павлович</t>
  </si>
  <si>
    <t xml:space="preserve">Евгеньевна</t>
  </si>
  <si>
    <t xml:space="preserve">8в</t>
  </si>
  <si>
    <t xml:space="preserve">Швецов</t>
  </si>
  <si>
    <t xml:space="preserve">Ярослав</t>
  </si>
  <si>
    <t xml:space="preserve">8к</t>
  </si>
  <si>
    <t xml:space="preserve">Юлия</t>
  </si>
  <si>
    <t xml:space="preserve">Бритвин</t>
  </si>
  <si>
    <t xml:space="preserve">Владислав</t>
  </si>
  <si>
    <t xml:space="preserve">Юьевич</t>
  </si>
  <si>
    <t xml:space="preserve">8а</t>
  </si>
  <si>
    <t xml:space="preserve">Грешных </t>
  </si>
  <si>
    <t xml:space="preserve">Илларион</t>
  </si>
  <si>
    <t xml:space="preserve">Антон</t>
  </si>
  <si>
    <t xml:space="preserve">Мальцева</t>
  </si>
  <si>
    <t xml:space="preserve">Олеся</t>
  </si>
  <si>
    <t xml:space="preserve">Попов</t>
  </si>
  <si>
    <t xml:space="preserve">Владимир</t>
  </si>
  <si>
    <t xml:space="preserve">Игоревич</t>
  </si>
  <si>
    <t xml:space="preserve">max = 57</t>
  </si>
  <si>
    <t xml:space="preserve">Журова</t>
  </si>
  <si>
    <t xml:space="preserve">Виктория</t>
  </si>
  <si>
    <t xml:space="preserve">9а</t>
  </si>
  <si>
    <t xml:space="preserve">Сдвижкова</t>
  </si>
  <si>
    <t xml:space="preserve">Блинникова</t>
  </si>
  <si>
    <t xml:space="preserve">Екатерина</t>
  </si>
  <si>
    <t xml:space="preserve">Абрашин-Иванов</t>
  </si>
  <si>
    <t xml:space="preserve">9к</t>
  </si>
  <si>
    <t xml:space="preserve">Белогурова</t>
  </si>
  <si>
    <t xml:space="preserve">Надежда</t>
  </si>
  <si>
    <t xml:space="preserve">9в</t>
  </si>
  <si>
    <t xml:space="preserve">Орлова</t>
  </si>
  <si>
    <t xml:space="preserve">max = 64</t>
  </si>
  <si>
    <t xml:space="preserve">Зайцев</t>
  </si>
  <si>
    <t xml:space="preserve">Ильич</t>
  </si>
  <si>
    <t xml:space="preserve">Раздобарина Марина Олеговна</t>
  </si>
  <si>
    <t xml:space="preserve">Чарос</t>
  </si>
  <si>
    <t xml:space="preserve">max = 71</t>
  </si>
  <si>
    <t xml:space="preserve">Волкова</t>
  </si>
  <si>
    <t xml:space="preserve">Бородин</t>
  </si>
  <si>
    <t xml:space="preserve">Сергей</t>
  </si>
  <si>
    <t xml:space="preserve">Ильинский</t>
  </si>
  <si>
    <t xml:space="preserve">ИТОГО: 46</t>
  </si>
  <si>
    <t xml:space="preserve">География</t>
  </si>
  <si>
    <t xml:space="preserve">max-50</t>
  </si>
  <si>
    <t xml:space="preserve">Постникова Людмила Викторовна</t>
  </si>
  <si>
    <t xml:space="preserve">Широбоких</t>
  </si>
  <si>
    <t xml:space="preserve">Кузьмина</t>
  </si>
  <si>
    <t xml:space="preserve">Жестерев</t>
  </si>
  <si>
    <t xml:space="preserve">Харинина</t>
  </si>
  <si>
    <t xml:space="preserve">max=50</t>
  </si>
  <si>
    <t xml:space="preserve">Погуляева</t>
  </si>
  <si>
    <t xml:space="preserve">Стрельникова</t>
  </si>
  <si>
    <t xml:space="preserve">Дмитриевна</t>
  </si>
  <si>
    <t xml:space="preserve">Харин</t>
  </si>
  <si>
    <t xml:space="preserve">Юрьевич</t>
  </si>
  <si>
    <t xml:space="preserve">Коровина</t>
  </si>
  <si>
    <t xml:space="preserve">Нина</t>
  </si>
  <si>
    <t xml:space="preserve">10а</t>
  </si>
  <si>
    <t xml:space="preserve">Коврегина</t>
  </si>
  <si>
    <t xml:space="preserve">Кристина</t>
  </si>
  <si>
    <t xml:space="preserve">Черномордова</t>
  </si>
  <si>
    <t xml:space="preserve">Кузнецова </t>
  </si>
  <si>
    <t xml:space="preserve">Бритвина</t>
  </si>
  <si>
    <t xml:space="preserve">Юрьевна</t>
  </si>
  <si>
    <t xml:space="preserve">Прохорова</t>
  </si>
  <si>
    <t xml:space="preserve">ИТОГО: 38</t>
  </si>
  <si>
    <t xml:space="preserve">Д.Д.Хайретдинова</t>
  </si>
  <si>
    <t xml:space="preserve">Информатика</t>
  </si>
  <si>
    <t xml:space="preserve">MAX=500</t>
  </si>
  <si>
    <t xml:space="preserve">Волобуев</t>
  </si>
  <si>
    <t xml:space="preserve">Данилович</t>
  </si>
  <si>
    <t xml:space="preserve">Жестерева Инна Олеговна</t>
  </si>
  <si>
    <t xml:space="preserve">Баранов </t>
  </si>
  <si>
    <t xml:space="preserve">Горбунова</t>
  </si>
  <si>
    <t xml:space="preserve">Полетаева Татьяна Николаевна</t>
  </si>
  <si>
    <t xml:space="preserve">Леонтьев</t>
  </si>
  <si>
    <t xml:space="preserve">Александр</t>
  </si>
  <si>
    <t xml:space="preserve">ИТОГО:6</t>
  </si>
  <si>
    <t xml:space="preserve">История</t>
  </si>
  <si>
    <t xml:space="preserve">Черномордова Татьяна Владимировна</t>
  </si>
  <si>
    <t xml:space="preserve">5а</t>
  </si>
  <si>
    <t xml:space="preserve">Комарова</t>
  </si>
  <si>
    <t xml:space="preserve">Софья</t>
  </si>
  <si>
    <t xml:space="preserve">5б</t>
  </si>
  <si>
    <t xml:space="preserve">Овсянникова</t>
  </si>
  <si>
    <t xml:space="preserve">Вадимовна</t>
  </si>
  <si>
    <t xml:space="preserve">Плешкова</t>
  </si>
  <si>
    <t xml:space="preserve">Станислав</t>
  </si>
  <si>
    <t xml:space="preserve">Кремнёва</t>
  </si>
  <si>
    <t xml:space="preserve">Дарина</t>
  </si>
  <si>
    <t xml:space="preserve">Радутинских</t>
  </si>
  <si>
    <t xml:space="preserve">Некрасов</t>
  </si>
  <si>
    <t xml:space="preserve">Неизвестных</t>
  </si>
  <si>
    <t xml:space="preserve">Русанов</t>
  </si>
  <si>
    <t xml:space="preserve">Артём</t>
  </si>
  <si>
    <t xml:space="preserve">Максимова</t>
  </si>
  <si>
    <t xml:space="preserve">Фролов</t>
  </si>
  <si>
    <t xml:space="preserve">Сеогеевич</t>
  </si>
  <si>
    <t xml:space="preserve">Лыткин</t>
  </si>
  <si>
    <t xml:space="preserve">Аверкин</t>
  </si>
  <si>
    <t xml:space="preserve">Николаевич</t>
  </si>
  <si>
    <t xml:space="preserve">Сергеев</t>
  </si>
  <si>
    <t xml:space="preserve">Пахомова</t>
  </si>
  <si>
    <t xml:space="preserve">Корнев</t>
  </si>
  <si>
    <t xml:space="preserve">Бирюля</t>
  </si>
  <si>
    <t xml:space="preserve">Евгений</t>
  </si>
  <si>
    <t xml:space="preserve">Зацепин</t>
  </si>
  <si>
    <t xml:space="preserve">Викторович</t>
  </si>
  <si>
    <t xml:space="preserve">Маргарита</t>
  </si>
  <si>
    <t xml:space="preserve">Артёмовна</t>
  </si>
  <si>
    <t xml:space="preserve">Андросова</t>
  </si>
  <si>
    <t xml:space="preserve">Денисович</t>
  </si>
  <si>
    <t xml:space="preserve">Ведилин</t>
  </si>
  <si>
    <t xml:space="preserve">Вылерия</t>
  </si>
  <si>
    <t xml:space="preserve">Бабкина</t>
  </si>
  <si>
    <t xml:space="preserve">Елена</t>
  </si>
  <si>
    <t xml:space="preserve">Ореханова</t>
  </si>
  <si>
    <t xml:space="preserve">Романовна</t>
  </si>
  <si>
    <t xml:space="preserve">Селиванов</t>
  </si>
  <si>
    <t xml:space="preserve">Игорь</t>
  </si>
  <si>
    <t xml:space="preserve">Кулешова</t>
  </si>
  <si>
    <t xml:space="preserve">Карякина</t>
  </si>
  <si>
    <t xml:space="preserve">Анна</t>
  </si>
  <si>
    <t xml:space="preserve">Кузнецов</t>
  </si>
  <si>
    <t xml:space="preserve">Толстых</t>
  </si>
  <si>
    <t xml:space="preserve">Князева Надежда Владимировна</t>
  </si>
  <si>
    <t xml:space="preserve">Князева</t>
  </si>
  <si>
    <t xml:space="preserve">9б</t>
  </si>
  <si>
    <t xml:space="preserve">Алина</t>
  </si>
  <si>
    <t xml:space="preserve">Горбунова </t>
  </si>
  <si>
    <t xml:space="preserve">ИТОГО: 57</t>
  </si>
  <si>
    <t xml:space="preserve">Литература</t>
  </si>
  <si>
    <t xml:space="preserve">MAX=75</t>
  </si>
  <si>
    <t xml:space="preserve">Андоеевна</t>
  </si>
  <si>
    <t xml:space="preserve">Бочарникова Татьяна Александровна</t>
  </si>
  <si>
    <t xml:space="preserve">МБОУ СОШ №1 с. Доброе</t>
  </si>
  <si>
    <t xml:space="preserve">5к</t>
  </si>
  <si>
    <t xml:space="preserve">Шуваева Татьяна Владимировна</t>
  </si>
  <si>
    <t xml:space="preserve">Панова </t>
  </si>
  <si>
    <t xml:space="preserve">Софья </t>
  </si>
  <si>
    <t xml:space="preserve">Строганова</t>
  </si>
  <si>
    <t xml:space="preserve">Садыков </t>
  </si>
  <si>
    <t xml:space="preserve">Клеймёнова Татьяна Егоровна</t>
  </si>
  <si>
    <t xml:space="preserve">Грибцова Валентина Ивановна</t>
  </si>
  <si>
    <t xml:space="preserve">Ореханова </t>
  </si>
  <si>
    <t xml:space="preserve">Мелехова </t>
  </si>
  <si>
    <t xml:space="preserve">Григорьевна</t>
  </si>
  <si>
    <t xml:space="preserve">Толстых </t>
  </si>
  <si>
    <t xml:space="preserve">Коровина Анастасия Владимировна</t>
  </si>
  <si>
    <t xml:space="preserve">Максимова Татьяна Сергеевна</t>
  </si>
  <si>
    <t xml:space="preserve">Сизионов</t>
  </si>
  <si>
    <t xml:space="preserve">Акельева</t>
  </si>
  <si>
    <t xml:space="preserve">Кремнёва </t>
  </si>
  <si>
    <t xml:space="preserve">Диана</t>
  </si>
  <si>
    <t xml:space="preserve">Свиридов </t>
  </si>
  <si>
    <t xml:space="preserve">Кораблина</t>
  </si>
  <si>
    <t xml:space="preserve">Кузнецова</t>
  </si>
  <si>
    <t xml:space="preserve">Зацепина Светлана Анатольевна</t>
  </si>
  <si>
    <t xml:space="preserve">ИТОГО: 42</t>
  </si>
  <si>
    <t xml:space="preserve">Математика</t>
  </si>
  <si>
    <t xml:space="preserve">MAX =8</t>
  </si>
  <si>
    <t xml:space="preserve">Ермолаев</t>
  </si>
  <si>
    <t xml:space="preserve">Андрей</t>
  </si>
  <si>
    <t xml:space="preserve">Князева Надежда Григорьевна</t>
  </si>
  <si>
    <t xml:space="preserve">МБОУ СОШ №1 с.Доброе</t>
  </si>
  <si>
    <t xml:space="preserve">4А</t>
  </si>
  <si>
    <t xml:space="preserve">Кузнецова Светлана Петровна</t>
  </si>
  <si>
    <t xml:space="preserve">4В</t>
  </si>
  <si>
    <t xml:space="preserve">Андреева</t>
  </si>
  <si>
    <t xml:space="preserve">Кира </t>
  </si>
  <si>
    <t xml:space="preserve">Андриеш</t>
  </si>
  <si>
    <t xml:space="preserve">Хлобыстов</t>
  </si>
  <si>
    <t xml:space="preserve">Богданов </t>
  </si>
  <si>
    <t xml:space="preserve">Попова Ирина Алексеевна</t>
  </si>
  <si>
    <t xml:space="preserve">4Б</t>
  </si>
  <si>
    <t xml:space="preserve">Днеприков </t>
  </si>
  <si>
    <t xml:space="preserve">Денис</t>
  </si>
  <si>
    <t xml:space="preserve">Кобзева</t>
  </si>
  <si>
    <t xml:space="preserve">Животворева Екатерина Ивановна</t>
  </si>
  <si>
    <t xml:space="preserve">4К</t>
  </si>
  <si>
    <t xml:space="preserve">Назарова</t>
  </si>
  <si>
    <t xml:space="preserve">Повловский</t>
  </si>
  <si>
    <t xml:space="preserve">Макар</t>
  </si>
  <si>
    <t xml:space="preserve">Пестрякова</t>
  </si>
  <si>
    <t xml:space="preserve">Степанова</t>
  </si>
  <si>
    <t xml:space="preserve">Кособокова</t>
  </si>
  <si>
    <t xml:space="preserve">Петровна</t>
  </si>
  <si>
    <t xml:space="preserve">Лосева</t>
  </si>
  <si>
    <t xml:space="preserve">Швецова Ольга Ивановна</t>
  </si>
  <si>
    <t xml:space="preserve">Шаврова Диана Викторовна</t>
  </si>
  <si>
    <t xml:space="preserve">Клейменов Владимир Иванович</t>
  </si>
  <si>
    <t xml:space="preserve">Орел Галина Григорьевна</t>
  </si>
  <si>
    <t xml:space="preserve">5Б</t>
  </si>
  <si>
    <t xml:space="preserve">Жестерева Инна Олеговна </t>
  </si>
  <si>
    <t xml:space="preserve">Говорухина Анна Анатольевна</t>
  </si>
  <si>
    <t xml:space="preserve">Ахмедов</t>
  </si>
  <si>
    <t xml:space="preserve">Амаль</t>
  </si>
  <si>
    <t xml:space="preserve">Рустамович</t>
  </si>
  <si>
    <t xml:space="preserve">9К</t>
  </si>
  <si>
    <t xml:space="preserve">Котиков</t>
  </si>
  <si>
    <t xml:space="preserve">Николай</t>
  </si>
  <si>
    <t xml:space="preserve">Гладышева</t>
  </si>
  <si>
    <t xml:space="preserve">ИТОГО: 56</t>
  </si>
  <si>
    <t xml:space="preserve">Обществознание</t>
  </si>
  <si>
    <t xml:space="preserve">Бабий</t>
  </si>
  <si>
    <t xml:space="preserve">Безбородова</t>
  </si>
  <si>
    <t xml:space="preserve">Белкова</t>
  </si>
  <si>
    <t xml:space="preserve">Цепляев</t>
  </si>
  <si>
    <t xml:space="preserve">Андреевич</t>
  </si>
  <si>
    <t xml:space="preserve">ИТОГО: 41</t>
  </si>
  <si>
    <t xml:space="preserve">Право</t>
  </si>
  <si>
    <t xml:space="preserve">Захаров</t>
  </si>
  <si>
    <t xml:space="preserve">Данилова</t>
  </si>
  <si>
    <t xml:space="preserve">Карина</t>
  </si>
  <si>
    <t xml:space="preserve">Миронова</t>
  </si>
  <si>
    <t xml:space="preserve">Алиса </t>
  </si>
  <si>
    <t xml:space="preserve">Третьяков</t>
  </si>
  <si>
    <t xml:space="preserve">Казаков</t>
  </si>
  <si>
    <t xml:space="preserve">Победитель</t>
  </si>
  <si>
    <t xml:space="preserve">Лунёва</t>
  </si>
  <si>
    <t xml:space="preserve">ИТОГО: 19</t>
  </si>
  <si>
    <t xml:space="preserve">Русский язык</t>
  </si>
  <si>
    <t xml:space="preserve">MAX = 45</t>
  </si>
  <si>
    <t xml:space="preserve">Богданов</t>
  </si>
  <si>
    <t xml:space="preserve">4 Б</t>
  </si>
  <si>
    <t xml:space="preserve">Кособокова </t>
  </si>
  <si>
    <t xml:space="preserve">Бунина </t>
  </si>
  <si>
    <t xml:space="preserve">Денисовна</t>
  </si>
  <si>
    <t xml:space="preserve">Калмыкова</t>
  </si>
  <si>
    <t xml:space="preserve">Виктория </t>
  </si>
  <si>
    <t xml:space="preserve">Киселева </t>
  </si>
  <si>
    <t xml:space="preserve">Дроздов </t>
  </si>
  <si>
    <t xml:space="preserve">Степанова </t>
  </si>
  <si>
    <t xml:space="preserve">Кира</t>
  </si>
  <si>
    <t xml:space="preserve">4в</t>
  </si>
  <si>
    <t xml:space="preserve">Хрущев</t>
  </si>
  <si>
    <t xml:space="preserve">Петин</t>
  </si>
  <si>
    <t xml:space="preserve">Чайка</t>
  </si>
  <si>
    <t xml:space="preserve">Данил </t>
  </si>
  <si>
    <t xml:space="preserve">Вадимович</t>
  </si>
  <si>
    <t xml:space="preserve">Днеприков</t>
  </si>
  <si>
    <t xml:space="preserve">Кузнецова                  Евгения</t>
  </si>
  <si>
    <t xml:space="preserve">Насонова</t>
  </si>
  <si>
    <t xml:space="preserve">Смирнов</t>
  </si>
  <si>
    <t xml:space="preserve">Даниил </t>
  </si>
  <si>
    <t xml:space="preserve">4к</t>
  </si>
  <si>
    <t xml:space="preserve">Бочарников </t>
  </si>
  <si>
    <t xml:space="preserve">Тимофей</t>
  </si>
  <si>
    <t xml:space="preserve">Романова</t>
  </si>
  <si>
    <t xml:space="preserve">Лидия</t>
  </si>
  <si>
    <t xml:space="preserve">Соболева</t>
  </si>
  <si>
    <t xml:space="preserve">Абдуллаев</t>
  </si>
  <si>
    <t xml:space="preserve">Абдулла</t>
  </si>
  <si>
    <t xml:space="preserve">Фуркатович</t>
  </si>
  <si>
    <t xml:space="preserve">Касимова</t>
  </si>
  <si>
    <t xml:space="preserve">Бурмистрова</t>
  </si>
  <si>
    <t xml:space="preserve">Вероника</t>
  </si>
  <si>
    <t xml:space="preserve">Вячеславовна</t>
  </si>
  <si>
    <t xml:space="preserve">Пишикин</t>
  </si>
  <si>
    <t xml:space="preserve">Шебалков</t>
  </si>
  <si>
    <t xml:space="preserve">Димитрий</t>
  </si>
  <si>
    <t xml:space="preserve">Жильникова</t>
  </si>
  <si>
    <t xml:space="preserve">Вера</t>
  </si>
  <si>
    <t xml:space="preserve">Байзакова</t>
  </si>
  <si>
    <t xml:space="preserve">Фарида</t>
  </si>
  <si>
    <t xml:space="preserve">Хуршедовна</t>
  </si>
  <si>
    <t xml:space="preserve">MAX = 67</t>
  </si>
  <si>
    <t xml:space="preserve">Шебалкова </t>
  </si>
  <si>
    <t xml:space="preserve">Коровин </t>
  </si>
  <si>
    <t xml:space="preserve">Пронина</t>
  </si>
  <si>
    <t xml:space="preserve">5в</t>
  </si>
  <si>
    <t xml:space="preserve">Мардонова </t>
  </si>
  <si>
    <t xml:space="preserve">Архип </t>
  </si>
  <si>
    <t xml:space="preserve">Игореич</t>
  </si>
  <si>
    <t xml:space="preserve">Мирзоян </t>
  </si>
  <si>
    <t xml:space="preserve">Арсений</t>
  </si>
  <si>
    <t xml:space="preserve">Вострикова </t>
  </si>
  <si>
    <t xml:space="preserve">Отабек Кизи</t>
  </si>
  <si>
    <t xml:space="preserve">ИТОГО: 78</t>
  </si>
  <si>
    <t xml:space="preserve">Технология (ю)</t>
  </si>
  <si>
    <t xml:space="preserve"> Предмет </t>
  </si>
  <si>
    <t xml:space="preserve">Технология (д)</t>
  </si>
  <si>
    <t xml:space="preserve">Дата проведения </t>
  </si>
  <si>
    <t xml:space="preserve">MAX=20</t>
  </si>
  <si>
    <t xml:space="preserve">Кремнева</t>
  </si>
  <si>
    <t xml:space="preserve">Князева Ирина Станиславовна</t>
  </si>
  <si>
    <t xml:space="preserve">Смирнова</t>
  </si>
  <si>
    <t xml:space="preserve">Велейцева</t>
  </si>
  <si>
    <t xml:space="preserve">Эмилия</t>
  </si>
  <si>
    <t xml:space="preserve">MAX=60</t>
  </si>
  <si>
    <t xml:space="preserve">Санина Людмила Алексеевна</t>
  </si>
  <si>
    <t xml:space="preserve">Онуфрий</t>
  </si>
  <si>
    <t xml:space="preserve">Подзорова</t>
  </si>
  <si>
    <t xml:space="preserve">Альбина</t>
  </si>
  <si>
    <t xml:space="preserve">Виолетта</t>
  </si>
  <si>
    <t xml:space="preserve">Маркова</t>
  </si>
  <si>
    <t xml:space="preserve">Миронченко</t>
  </si>
  <si>
    <t xml:space="preserve">ИТОГО: 23</t>
  </si>
  <si>
    <t xml:space="preserve">Физика</t>
  </si>
  <si>
    <t xml:space="preserve">MAX=30</t>
  </si>
  <si>
    <t xml:space="preserve">на район</t>
  </si>
  <si>
    <t xml:space="preserve">Тостых </t>
  </si>
  <si>
    <t xml:space="preserve">Усачев Олег Борисович</t>
  </si>
  <si>
    <t xml:space="preserve">Фурсова</t>
  </si>
  <si>
    <t xml:space="preserve">Александра</t>
  </si>
  <si>
    <t xml:space="preserve">Аркадьевна</t>
  </si>
  <si>
    <t xml:space="preserve">Селиванова</t>
  </si>
  <si>
    <t xml:space="preserve">Максимовна</t>
  </si>
  <si>
    <t xml:space="preserve">Физическая культура (Ю)</t>
  </si>
  <si>
    <t xml:space="preserve">Лыткин </t>
  </si>
  <si>
    <t xml:space="preserve">Анциферов Анатолий Валентинович</t>
  </si>
  <si>
    <t xml:space="preserve">победитель </t>
  </si>
  <si>
    <t xml:space="preserve">Аверкин </t>
  </si>
  <si>
    <t xml:space="preserve">Николаевич </t>
  </si>
  <si>
    <t xml:space="preserve">Ильин </t>
  </si>
  <si>
    <t xml:space="preserve">Курляев Виктор Васильевич</t>
  </si>
  <si>
    <t xml:space="preserve">Максимов </t>
  </si>
  <si>
    <t xml:space="preserve">Кондратьев Александр Николаевич</t>
  </si>
  <si>
    <t xml:space="preserve">Гладышев</t>
  </si>
  <si>
    <t xml:space="preserve">Селиванов </t>
  </si>
  <si>
    <t xml:space="preserve">Бортуков</t>
  </si>
  <si>
    <t xml:space="preserve">Анатолий</t>
  </si>
  <si>
    <t xml:space="preserve">Вячеславович</t>
  </si>
  <si>
    <t xml:space="preserve">Горягин</t>
  </si>
  <si>
    <t xml:space="preserve">Епифанцев Валерий Николаевич</t>
  </si>
  <si>
    <t xml:space="preserve">Золотарёв</t>
  </si>
  <si>
    <t xml:space="preserve">Романов</t>
  </si>
  <si>
    <t xml:space="preserve">Капустинский</t>
  </si>
  <si>
    <t xml:space="preserve">Роман</t>
  </si>
  <si>
    <t xml:space="preserve">Буланов</t>
  </si>
  <si>
    <t xml:space="preserve">Филин</t>
  </si>
  <si>
    <t xml:space="preserve">Даниил</t>
  </si>
  <si>
    <t xml:space="preserve">Харьков</t>
  </si>
  <si>
    <t xml:space="preserve">Кабанов</t>
  </si>
  <si>
    <t xml:space="preserve">Благочевский</t>
  </si>
  <si>
    <t xml:space="preserve">Казакевич</t>
  </si>
  <si>
    <t xml:space="preserve">Антонович</t>
  </si>
  <si>
    <t xml:space="preserve">Демин</t>
  </si>
  <si>
    <t xml:space="preserve">Дмитрий </t>
  </si>
  <si>
    <t xml:space="preserve">Петрович</t>
  </si>
  <si>
    <t xml:space="preserve">ИТОГО: 39</t>
  </si>
  <si>
    <t xml:space="preserve">Физическая культура (Д)</t>
  </si>
  <si>
    <t xml:space="preserve">Старкова</t>
  </si>
  <si>
    <t xml:space="preserve">Мелехова</t>
  </si>
  <si>
    <t xml:space="preserve">Гук</t>
  </si>
  <si>
    <t xml:space="preserve">Беляева</t>
  </si>
  <si>
    <t xml:space="preserve">Бородина</t>
  </si>
  <si>
    <t xml:space="preserve">Аржанова</t>
  </si>
  <si>
    <t xml:space="preserve">Рябинкина</t>
  </si>
  <si>
    <t xml:space="preserve">Савченко</t>
  </si>
  <si>
    <t xml:space="preserve">ИТОГО:41</t>
  </si>
  <si>
    <t xml:space="preserve">Химия</t>
  </si>
  <si>
    <t xml:space="preserve">MAX=50</t>
  </si>
  <si>
    <t xml:space="preserve">Дыкина Марина Владимировна</t>
  </si>
  <si>
    <t xml:space="preserve">Кровина</t>
  </si>
  <si>
    <t xml:space="preserve">ИТОГО: 12</t>
  </si>
  <si>
    <t xml:space="preserve">Экология</t>
  </si>
  <si>
    <t xml:space="preserve">MAX=23</t>
  </si>
  <si>
    <t xml:space="preserve">Циберт </t>
  </si>
  <si>
    <t xml:space="preserve">MAX=14</t>
  </si>
  <si>
    <t xml:space="preserve">Надежда  </t>
  </si>
  <si>
    <t xml:space="preserve">ИТОГО: 15</t>
  </si>
  <si>
    <t xml:space="preserve">Экономика</t>
  </si>
  <si>
    <t xml:space="preserve">Кабанов </t>
  </si>
  <si>
    <t xml:space="preserve">ИТОГО: 7</t>
  </si>
  <si>
    <t xml:space="preserve">Искусство (МХК)</t>
  </si>
  <si>
    <t xml:space="preserve">MAX=148</t>
  </si>
  <si>
    <t xml:space="preserve">Ивлева</t>
  </si>
  <si>
    <t xml:space="preserve">Волетта</t>
  </si>
  <si>
    <t xml:space="preserve">Фаустова</t>
  </si>
  <si>
    <t xml:space="preserve">Батурин</t>
  </si>
  <si>
    <t xml:space="preserve">Петришина</t>
  </si>
  <si>
    <t xml:space="preserve">Игревна</t>
  </si>
  <si>
    <t xml:space="preserve">ОБЖ</t>
  </si>
  <si>
    <t xml:space="preserve">MAX=200</t>
  </si>
  <si>
    <t xml:space="preserve">Жестерёва</t>
  </si>
  <si>
    <t xml:space="preserve">Усачёв Олег Борисович</t>
  </si>
  <si>
    <t xml:space="preserve">Болдышев</t>
  </si>
  <si>
    <t xml:space="preserve">Артём </t>
  </si>
  <si>
    <t xml:space="preserve">Данила</t>
  </si>
  <si>
    <t xml:space="preserve">Рахимбаев</t>
  </si>
  <si>
    <t xml:space="preserve">Жасурбек</t>
  </si>
  <si>
    <t xml:space="preserve">Нематжонович</t>
  </si>
  <si>
    <t xml:space="preserve">Дёмин</t>
  </si>
  <si>
    <t xml:space="preserve">Берников</t>
  </si>
  <si>
    <t xml:space="preserve">ИТОГО: 59</t>
  </si>
  <si>
    <t xml:space="preserve">Общее количество  участников  олимпиады </t>
  </si>
  <si>
    <t xml:space="preserve">2022-2023 г.</t>
  </si>
  <si>
    <r>
      <rPr>
        <b val="true"/>
        <sz val="14"/>
        <rFont val="Arial"/>
        <family val="2"/>
        <charset val="204"/>
      </rPr>
      <t xml:space="preserve">Этап -  </t>
    </r>
    <r>
      <rPr>
        <b val="true"/>
        <sz val="14"/>
        <color rgb="FFFF0000"/>
        <rFont val="Arial"/>
        <family val="2"/>
        <charset val="204"/>
      </rPr>
      <t xml:space="preserve"> школьный </t>
    </r>
  </si>
  <si>
    <t xml:space="preserve">Предмет</t>
  </si>
  <si>
    <t xml:space="preserve">Число участников </t>
  </si>
  <si>
    <t xml:space="preserve">кол-во победителей </t>
  </si>
  <si>
    <t xml:space="preserve">кол-во призеров </t>
  </si>
  <si>
    <t xml:space="preserve">%</t>
  </si>
  <si>
    <t xml:space="preserve">Английский язык</t>
  </si>
  <si>
    <t xml:space="preserve">История </t>
  </si>
  <si>
    <t xml:space="preserve">МХК</t>
  </si>
  <si>
    <t xml:space="preserve">Немецкий язык</t>
  </si>
  <si>
    <t xml:space="preserve">Технология</t>
  </si>
  <si>
    <t xml:space="preserve">Физкультура</t>
  </si>
  <si>
    <t xml:space="preserve">Французский</t>
  </si>
  <si>
    <t xml:space="preserve">Итого</t>
  </si>
  <si>
    <t xml:space="preserve">245 первичных 80%</t>
  </si>
  <si>
    <t xml:space="preserve">Ответственный  организатор </t>
  </si>
  <si>
    <t xml:space="preserve">      зам.директора по УВР Д.Д.Хайретдинова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46" colorId="64" zoomScale="79" zoomScaleNormal="79" zoomScalePageLayoutView="100" workbookViewId="0">
      <selection pane="topLeft" activeCell="L10" activeCellId="1" sqref="L12:L59 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55"/>
    <col collapsed="false" customWidth="true" hidden="false" outlineLevel="0" max="3" min="3" style="0" width="13.43"/>
    <col collapsed="false" customWidth="true" hidden="false" outlineLevel="0" max="4" min="4" style="0" width="16.21"/>
    <col collapsed="false" customWidth="true" hidden="false" outlineLevel="0" max="5" min="5" style="0" width="15.55"/>
    <col collapsed="false" customWidth="true" hidden="false" outlineLevel="0" max="6" min="6" style="0" width="19.21"/>
    <col collapsed="false" customWidth="true" hidden="false" outlineLevel="0" max="7" min="7" style="1" width="24.87"/>
    <col collapsed="false" customWidth="true" hidden="false" outlineLevel="0" max="8" min="8" style="1" width="28.99"/>
    <col collapsed="false" customWidth="true" hidden="false" outlineLevel="0" max="9" min="9" style="1" width="14.43"/>
    <col collapsed="false" customWidth="true" hidden="false" outlineLevel="0" max="10" min="10" style="0" width="16.99"/>
    <col collapsed="false" customWidth="true" hidden="false" outlineLevel="0" max="11" min="11" style="0" width="14.55"/>
    <col collapsed="false" customWidth="true" hidden="false" outlineLevel="0" max="12" min="12" style="0" width="19.33"/>
    <col collapsed="false" customWidth="true" hidden="false" outlineLevel="0" max="13" min="13" style="0" width="12.66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3"/>
    </row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4"/>
      <c r="I2" s="5"/>
      <c r="J2" s="6"/>
      <c r="K2" s="6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4"/>
      <c r="I3" s="5"/>
      <c r="J3" s="6"/>
      <c r="K3" s="6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8"/>
      <c r="B4" s="9" t="s">
        <v>1</v>
      </c>
      <c r="C4" s="10"/>
      <c r="D4" s="10" t="s">
        <v>2</v>
      </c>
      <c r="E4" s="2"/>
      <c r="F4" s="2"/>
      <c r="G4" s="4"/>
      <c r="I4" s="5"/>
      <c r="J4" s="6"/>
      <c r="K4" s="6"/>
      <c r="L4" s="7"/>
      <c r="M4" s="7"/>
      <c r="N4" s="7"/>
      <c r="O4" s="7"/>
      <c r="P4" s="7"/>
      <c r="Q4" s="7"/>
    </row>
    <row r="5" customFormat="false" ht="17.4" hidden="false" customHeight="false" outlineLevel="0" collapsed="false">
      <c r="A5" s="8"/>
      <c r="B5" s="11" t="s">
        <v>3</v>
      </c>
      <c r="D5" s="12" t="n">
        <v>44833</v>
      </c>
      <c r="E5" s="2"/>
      <c r="F5" s="2"/>
      <c r="G5" s="4"/>
      <c r="I5" s="5"/>
      <c r="J5" s="6"/>
      <c r="K5" s="6"/>
      <c r="L5" s="7"/>
      <c r="M5" s="7"/>
      <c r="N5" s="7"/>
      <c r="O5" s="7"/>
      <c r="P5" s="7"/>
      <c r="Q5" s="7"/>
    </row>
    <row r="6" customFormat="false" ht="15.6" hidden="false" customHeight="false" outlineLevel="0" collapsed="false">
      <c r="A6" s="13"/>
      <c r="C6" s="11"/>
      <c r="I6" s="0"/>
    </row>
    <row r="7" s="7" customFormat="true" ht="114.75" hidden="false" customHeight="tru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5" t="s">
        <v>11</v>
      </c>
      <c r="J7" s="17" t="s">
        <v>12</v>
      </c>
      <c r="K7" s="17"/>
      <c r="L7" s="18" t="s">
        <v>13</v>
      </c>
      <c r="M7" s="19"/>
    </row>
    <row r="8" customFormat="false" ht="13.2" hidden="true" customHeight="true" outlineLevel="0" collapsed="false">
      <c r="A8" s="14"/>
      <c r="B8" s="15"/>
      <c r="C8" s="16"/>
      <c r="D8" s="16"/>
      <c r="E8" s="16"/>
      <c r="F8" s="16"/>
      <c r="G8" s="16"/>
      <c r="H8" s="16"/>
      <c r="I8" s="15"/>
      <c r="J8" s="17"/>
      <c r="K8" s="17"/>
      <c r="L8" s="18"/>
      <c r="M8" s="19"/>
    </row>
    <row r="9" customFormat="false" ht="46.8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5" t="s">
        <v>14</v>
      </c>
      <c r="K9" s="20" t="s">
        <v>15</v>
      </c>
      <c r="L9" s="20" t="s">
        <v>16</v>
      </c>
      <c r="M9" s="19"/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4"/>
      <c r="I10" s="25"/>
      <c r="J10" s="26" t="s">
        <v>17</v>
      </c>
      <c r="K10" s="23"/>
      <c r="L10" s="23"/>
      <c r="M10" s="27"/>
    </row>
    <row r="11" customFormat="false" ht="105.6" hidden="false" customHeight="true" outlineLevel="0" collapsed="false">
      <c r="A11" s="28"/>
      <c r="B11" s="23" t="n">
        <v>1</v>
      </c>
      <c r="C11" s="23" t="s">
        <v>18</v>
      </c>
      <c r="D11" s="23" t="s">
        <v>19</v>
      </c>
      <c r="E11" s="23" t="s">
        <v>20</v>
      </c>
      <c r="F11" s="29" t="s">
        <v>21</v>
      </c>
      <c r="G11" s="24" t="s">
        <v>22</v>
      </c>
      <c r="H11" s="24" t="s">
        <v>23</v>
      </c>
      <c r="I11" s="30" t="s">
        <v>24</v>
      </c>
      <c r="J11" s="31" t="n">
        <v>41</v>
      </c>
      <c r="K11" s="32" t="s">
        <v>25</v>
      </c>
      <c r="L11" s="23"/>
      <c r="M11" s="27"/>
    </row>
    <row r="12" customFormat="false" ht="111.6" hidden="false" customHeight="true" outlineLevel="0" collapsed="false">
      <c r="A12" s="28"/>
      <c r="B12" s="23" t="n">
        <v>2</v>
      </c>
      <c r="C12" s="23" t="s">
        <v>26</v>
      </c>
      <c r="D12" s="23" t="s">
        <v>27</v>
      </c>
      <c r="E12" s="23" t="s">
        <v>28</v>
      </c>
      <c r="F12" s="29" t="s">
        <v>21</v>
      </c>
      <c r="G12" s="24" t="s">
        <v>22</v>
      </c>
      <c r="H12" s="24" t="s">
        <v>23</v>
      </c>
      <c r="I12" s="31" t="s">
        <v>29</v>
      </c>
      <c r="J12" s="30" t="n">
        <v>35</v>
      </c>
      <c r="K12" s="32" t="s">
        <v>30</v>
      </c>
      <c r="L12" s="23"/>
      <c r="M12" s="27"/>
    </row>
    <row r="13" customFormat="false" ht="108" hidden="false" customHeight="true" outlineLevel="0" collapsed="false">
      <c r="A13" s="28"/>
      <c r="B13" s="23" t="n">
        <v>3</v>
      </c>
      <c r="C13" s="23" t="s">
        <v>31</v>
      </c>
      <c r="D13" s="23" t="s">
        <v>32</v>
      </c>
      <c r="E13" s="23" t="s">
        <v>33</v>
      </c>
      <c r="F13" s="29" t="s">
        <v>34</v>
      </c>
      <c r="G13" s="24" t="s">
        <v>22</v>
      </c>
      <c r="H13" s="24" t="s">
        <v>23</v>
      </c>
      <c r="I13" s="25" t="s">
        <v>35</v>
      </c>
      <c r="J13" s="30" t="n">
        <v>34</v>
      </c>
      <c r="K13" s="32" t="s">
        <v>30</v>
      </c>
      <c r="L13" s="23"/>
      <c r="M13" s="27"/>
    </row>
    <row r="14" customFormat="false" ht="105" hidden="false" customHeight="true" outlineLevel="0" collapsed="false">
      <c r="A14" s="28"/>
      <c r="B14" s="32" t="n">
        <v>4</v>
      </c>
      <c r="C14" s="23" t="s">
        <v>36</v>
      </c>
      <c r="D14" s="23" t="s">
        <v>37</v>
      </c>
      <c r="E14" s="23" t="s">
        <v>38</v>
      </c>
      <c r="F14" s="29" t="s">
        <v>34</v>
      </c>
      <c r="G14" s="24" t="s">
        <v>22</v>
      </c>
      <c r="H14" s="24" t="s">
        <v>23</v>
      </c>
      <c r="I14" s="25" t="s">
        <v>35</v>
      </c>
      <c r="J14" s="31" t="n">
        <v>31</v>
      </c>
      <c r="K14" s="23" t="s">
        <v>39</v>
      </c>
      <c r="L14" s="23"/>
      <c r="M14" s="27"/>
    </row>
    <row r="15" customFormat="false" ht="105.6" hidden="false" customHeight="true" outlineLevel="0" collapsed="false">
      <c r="A15" s="33"/>
      <c r="B15" s="23" t="n">
        <v>5</v>
      </c>
      <c r="C15" s="23" t="s">
        <v>40</v>
      </c>
      <c r="D15" s="23" t="s">
        <v>41</v>
      </c>
      <c r="E15" s="23" t="s">
        <v>42</v>
      </c>
      <c r="F15" s="34" t="s">
        <v>43</v>
      </c>
      <c r="G15" s="24" t="s">
        <v>22</v>
      </c>
      <c r="H15" s="24" t="s">
        <v>23</v>
      </c>
      <c r="I15" s="35" t="s">
        <v>44</v>
      </c>
      <c r="J15" s="30" t="n">
        <v>30</v>
      </c>
      <c r="K15" s="23" t="s">
        <v>39</v>
      </c>
      <c r="L15" s="23"/>
      <c r="M15" s="27"/>
    </row>
    <row r="16" customFormat="false" ht="109.2" hidden="false" customHeight="true" outlineLevel="0" collapsed="false">
      <c r="A16" s="28"/>
      <c r="B16" s="23" t="n">
        <v>6</v>
      </c>
      <c r="C16" s="23" t="s">
        <v>45</v>
      </c>
      <c r="D16" s="23" t="s">
        <v>46</v>
      </c>
      <c r="E16" s="23" t="s">
        <v>28</v>
      </c>
      <c r="F16" s="29" t="s">
        <v>47</v>
      </c>
      <c r="G16" s="24" t="s">
        <v>22</v>
      </c>
      <c r="H16" s="24" t="s">
        <v>23</v>
      </c>
      <c r="I16" s="35" t="s">
        <v>48</v>
      </c>
      <c r="J16" s="30" t="n">
        <v>24</v>
      </c>
      <c r="K16" s="23" t="s">
        <v>39</v>
      </c>
      <c r="L16" s="23"/>
      <c r="M16" s="27"/>
    </row>
    <row r="17" s="36" customFormat="true" ht="112.2" hidden="false" customHeight="true" outlineLevel="0" collapsed="false">
      <c r="A17" s="28"/>
      <c r="B17" s="23" t="n">
        <v>7</v>
      </c>
      <c r="C17" s="23" t="s">
        <v>49</v>
      </c>
      <c r="D17" s="23" t="s">
        <v>50</v>
      </c>
      <c r="E17" s="23" t="s">
        <v>51</v>
      </c>
      <c r="F17" s="29" t="s">
        <v>21</v>
      </c>
      <c r="G17" s="24" t="s">
        <v>22</v>
      </c>
      <c r="H17" s="24" t="s">
        <v>23</v>
      </c>
      <c r="I17" s="35" t="s">
        <v>52</v>
      </c>
      <c r="J17" s="30" t="n">
        <v>20</v>
      </c>
      <c r="K17" s="23" t="s">
        <v>39</v>
      </c>
      <c r="L17" s="23"/>
      <c r="M17" s="27"/>
    </row>
    <row r="18" customFormat="false" ht="102.6" hidden="false" customHeight="true" outlineLevel="0" collapsed="false">
      <c r="A18" s="28"/>
      <c r="B18" s="23" t="n">
        <v>8</v>
      </c>
      <c r="C18" s="23" t="s">
        <v>53</v>
      </c>
      <c r="D18" s="32" t="s">
        <v>54</v>
      </c>
      <c r="E18" s="23" t="s">
        <v>55</v>
      </c>
      <c r="F18" s="29" t="s">
        <v>21</v>
      </c>
      <c r="G18" s="24" t="s">
        <v>22</v>
      </c>
      <c r="H18" s="24" t="s">
        <v>23</v>
      </c>
      <c r="I18" s="35" t="s">
        <v>29</v>
      </c>
      <c r="J18" s="30" t="n">
        <v>20</v>
      </c>
      <c r="K18" s="23" t="s">
        <v>39</v>
      </c>
      <c r="L18" s="23"/>
      <c r="M18" s="27"/>
    </row>
    <row r="19" customFormat="false" ht="106.2" hidden="false" customHeight="true" outlineLevel="0" collapsed="false">
      <c r="A19" s="28"/>
      <c r="B19" s="32" t="n">
        <v>9</v>
      </c>
      <c r="C19" s="23" t="s">
        <v>56</v>
      </c>
      <c r="D19" s="23" t="s">
        <v>57</v>
      </c>
      <c r="E19" s="23" t="s">
        <v>58</v>
      </c>
      <c r="F19" s="29" t="s">
        <v>21</v>
      </c>
      <c r="G19" s="24" t="s">
        <v>22</v>
      </c>
      <c r="H19" s="24" t="s">
        <v>23</v>
      </c>
      <c r="I19" s="35" t="s">
        <v>52</v>
      </c>
      <c r="J19" s="31" t="n">
        <v>19</v>
      </c>
      <c r="K19" s="23" t="s">
        <v>39</v>
      </c>
      <c r="L19" s="23"/>
      <c r="M19" s="27"/>
    </row>
    <row r="20" customFormat="false" ht="114.6" hidden="false" customHeight="true" outlineLevel="0" collapsed="false">
      <c r="A20" s="28"/>
      <c r="B20" s="32" t="n">
        <v>10</v>
      </c>
      <c r="C20" s="23" t="s">
        <v>59</v>
      </c>
      <c r="D20" s="23" t="s">
        <v>19</v>
      </c>
      <c r="E20" s="32" t="s">
        <v>60</v>
      </c>
      <c r="F20" s="29" t="s">
        <v>21</v>
      </c>
      <c r="G20" s="24" t="s">
        <v>22</v>
      </c>
      <c r="H20" s="24" t="s">
        <v>23</v>
      </c>
      <c r="I20" s="35" t="s">
        <v>29</v>
      </c>
      <c r="J20" s="30" t="n">
        <v>19</v>
      </c>
      <c r="K20" s="23" t="s">
        <v>39</v>
      </c>
      <c r="L20" s="23"/>
      <c r="M20" s="27"/>
    </row>
    <row r="21" s="36" customFormat="true" ht="105.6" hidden="false" customHeight="true" outlineLevel="0" collapsed="false">
      <c r="A21" s="28"/>
      <c r="B21" s="32" t="n">
        <v>11</v>
      </c>
      <c r="C21" s="32" t="s">
        <v>61</v>
      </c>
      <c r="D21" s="32" t="s">
        <v>62</v>
      </c>
      <c r="E21" s="32" t="s">
        <v>63</v>
      </c>
      <c r="F21" s="29" t="s">
        <v>21</v>
      </c>
      <c r="G21" s="24" t="s">
        <v>22</v>
      </c>
      <c r="H21" s="24" t="s">
        <v>23</v>
      </c>
      <c r="I21" s="35" t="s">
        <v>29</v>
      </c>
      <c r="J21" s="25" t="n">
        <v>17</v>
      </c>
      <c r="K21" s="23" t="s">
        <v>39</v>
      </c>
      <c r="L21" s="23"/>
      <c r="M21" s="27"/>
    </row>
    <row r="22" customFormat="false" ht="12.75" hidden="false" customHeight="true" outlineLevel="0" collapsed="false">
      <c r="A22" s="28"/>
      <c r="B22" s="32" t="n">
        <v>12</v>
      </c>
      <c r="C22" s="23" t="s">
        <v>64</v>
      </c>
      <c r="D22" s="23" t="s">
        <v>65</v>
      </c>
      <c r="E22" s="23" t="s">
        <v>42</v>
      </c>
      <c r="F22" s="29" t="s">
        <v>21</v>
      </c>
      <c r="G22" s="24" t="s">
        <v>22</v>
      </c>
      <c r="H22" s="24" t="s">
        <v>23</v>
      </c>
      <c r="I22" s="30" t="s">
        <v>24</v>
      </c>
      <c r="J22" s="30" t="n">
        <v>8</v>
      </c>
      <c r="K22" s="23" t="s">
        <v>39</v>
      </c>
      <c r="L22" s="23"/>
      <c r="M22" s="27"/>
    </row>
    <row r="23" customFormat="false" ht="113.4" hidden="false" customHeight="true" outlineLevel="0" collapsed="false">
      <c r="A23" s="28"/>
      <c r="B23" s="32" t="n">
        <v>13</v>
      </c>
      <c r="C23" s="23" t="s">
        <v>66</v>
      </c>
      <c r="D23" s="23" t="s">
        <v>67</v>
      </c>
      <c r="E23" s="23" t="s">
        <v>68</v>
      </c>
      <c r="F23" s="29" t="s">
        <v>21</v>
      </c>
      <c r="G23" s="24" t="s">
        <v>22</v>
      </c>
      <c r="H23" s="24" t="s">
        <v>23</v>
      </c>
      <c r="I23" s="31" t="s">
        <v>24</v>
      </c>
      <c r="J23" s="30" t="n">
        <v>6</v>
      </c>
      <c r="K23" s="23" t="s">
        <v>39</v>
      </c>
      <c r="L23" s="23"/>
      <c r="M23" s="27"/>
    </row>
    <row r="24" customFormat="false" ht="110.4" hidden="false" customHeight="true" outlineLevel="0" collapsed="false">
      <c r="A24" s="28"/>
      <c r="B24" s="32" t="n">
        <v>14</v>
      </c>
      <c r="C24" s="23" t="s">
        <v>69</v>
      </c>
      <c r="D24" s="23" t="s">
        <v>70</v>
      </c>
      <c r="E24" s="23" t="s">
        <v>71</v>
      </c>
      <c r="F24" s="29" t="s">
        <v>21</v>
      </c>
      <c r="G24" s="24" t="s">
        <v>22</v>
      </c>
      <c r="H24" s="24" t="s">
        <v>23</v>
      </c>
      <c r="I24" s="31" t="s">
        <v>24</v>
      </c>
      <c r="J24" s="30" t="n">
        <v>0</v>
      </c>
      <c r="K24" s="23" t="s">
        <v>39</v>
      </c>
      <c r="L24" s="23"/>
      <c r="M24" s="27"/>
    </row>
    <row r="25" customFormat="false" ht="30.6" hidden="false" customHeight="true" outlineLevel="0" collapsed="false">
      <c r="A25" s="28"/>
      <c r="B25" s="37"/>
      <c r="C25" s="37"/>
      <c r="D25" s="37"/>
      <c r="E25" s="37"/>
      <c r="F25" s="38"/>
      <c r="G25" s="38"/>
      <c r="H25" s="38"/>
      <c r="I25" s="39"/>
      <c r="J25" s="26" t="s">
        <v>72</v>
      </c>
      <c r="K25" s="37"/>
      <c r="L25" s="37"/>
      <c r="M25" s="27"/>
    </row>
    <row r="26" customFormat="false" ht="134.4" hidden="false" customHeight="true" outlineLevel="0" collapsed="false">
      <c r="A26" s="28"/>
      <c r="B26" s="37" t="n">
        <v>15</v>
      </c>
      <c r="C26" s="32" t="s">
        <v>73</v>
      </c>
      <c r="D26" s="32" t="s">
        <v>74</v>
      </c>
      <c r="E26" s="32" t="s">
        <v>75</v>
      </c>
      <c r="F26" s="29" t="s">
        <v>21</v>
      </c>
      <c r="G26" s="24" t="s">
        <v>22</v>
      </c>
      <c r="H26" s="24" t="s">
        <v>23</v>
      </c>
      <c r="I26" s="30" t="s">
        <v>76</v>
      </c>
      <c r="J26" s="30" t="n">
        <v>41</v>
      </c>
      <c r="K26" s="32" t="s">
        <v>25</v>
      </c>
      <c r="L26" s="23"/>
      <c r="M26" s="27"/>
    </row>
    <row r="27" customFormat="false" ht="109.2" hidden="false" customHeight="false" outlineLevel="0" collapsed="false">
      <c r="A27" s="28"/>
      <c r="B27" s="37" t="n">
        <v>16</v>
      </c>
      <c r="C27" s="23" t="s">
        <v>77</v>
      </c>
      <c r="D27" s="23" t="s">
        <v>78</v>
      </c>
      <c r="E27" s="23" t="s">
        <v>79</v>
      </c>
      <c r="F27" s="34" t="s">
        <v>80</v>
      </c>
      <c r="G27" s="24" t="s">
        <v>22</v>
      </c>
      <c r="H27" s="24" t="s">
        <v>23</v>
      </c>
      <c r="I27" s="31" t="s">
        <v>81</v>
      </c>
      <c r="J27" s="30" t="n">
        <v>40</v>
      </c>
      <c r="K27" s="32" t="s">
        <v>82</v>
      </c>
      <c r="L27" s="23"/>
      <c r="M27" s="27"/>
    </row>
    <row r="28" customFormat="false" ht="109.2" hidden="false" customHeight="false" outlineLevel="0" collapsed="false">
      <c r="A28" s="28"/>
      <c r="B28" s="37" t="n">
        <v>17</v>
      </c>
      <c r="C28" s="32" t="s">
        <v>83</v>
      </c>
      <c r="D28" s="23" t="s">
        <v>84</v>
      </c>
      <c r="E28" s="23" t="s">
        <v>60</v>
      </c>
      <c r="F28" s="34" t="s">
        <v>80</v>
      </c>
      <c r="G28" s="24" t="s">
        <v>22</v>
      </c>
      <c r="H28" s="24" t="s">
        <v>23</v>
      </c>
      <c r="I28" s="30" t="s">
        <v>81</v>
      </c>
      <c r="J28" s="30" t="n">
        <v>38</v>
      </c>
      <c r="K28" s="23" t="s">
        <v>30</v>
      </c>
      <c r="L28" s="23"/>
      <c r="M28" s="27"/>
    </row>
    <row r="29" customFormat="false" ht="109.2" hidden="false" customHeight="false" outlineLevel="0" collapsed="false">
      <c r="A29" s="28"/>
      <c r="B29" s="37" t="n">
        <v>18</v>
      </c>
      <c r="C29" s="23" t="s">
        <v>85</v>
      </c>
      <c r="D29" s="23" t="s">
        <v>86</v>
      </c>
      <c r="E29" s="23" t="s">
        <v>87</v>
      </c>
      <c r="F29" s="29" t="s">
        <v>47</v>
      </c>
      <c r="G29" s="24" t="s">
        <v>22</v>
      </c>
      <c r="H29" s="24" t="s">
        <v>23</v>
      </c>
      <c r="I29" s="30" t="s">
        <v>88</v>
      </c>
      <c r="J29" s="30" t="n">
        <v>35</v>
      </c>
      <c r="K29" s="23" t="s">
        <v>39</v>
      </c>
      <c r="L29" s="23"/>
      <c r="M29" s="27"/>
    </row>
    <row r="30" customFormat="false" ht="109.2" hidden="false" customHeight="false" outlineLevel="0" collapsed="false">
      <c r="A30" s="28"/>
      <c r="B30" s="37" t="n">
        <v>19</v>
      </c>
      <c r="C30" s="23" t="s">
        <v>89</v>
      </c>
      <c r="D30" s="23" t="s">
        <v>90</v>
      </c>
      <c r="E30" s="23" t="s">
        <v>60</v>
      </c>
      <c r="F30" s="29" t="s">
        <v>80</v>
      </c>
      <c r="G30" s="24" t="s">
        <v>22</v>
      </c>
      <c r="H30" s="24" t="s">
        <v>23</v>
      </c>
      <c r="I30" s="30" t="s">
        <v>91</v>
      </c>
      <c r="J30" s="30" t="n">
        <v>32</v>
      </c>
      <c r="K30" s="23" t="s">
        <v>39</v>
      </c>
      <c r="L30" s="23"/>
      <c r="M30" s="27"/>
    </row>
    <row r="31" customFormat="false" ht="109.2" hidden="false" customHeight="false" outlineLevel="0" collapsed="false">
      <c r="A31" s="28"/>
      <c r="B31" s="37" t="n">
        <v>20</v>
      </c>
      <c r="C31" s="32" t="s">
        <v>92</v>
      </c>
      <c r="D31" s="32" t="s">
        <v>93</v>
      </c>
      <c r="E31" s="32" t="s">
        <v>94</v>
      </c>
      <c r="F31" s="29" t="s">
        <v>21</v>
      </c>
      <c r="G31" s="24" t="s">
        <v>22</v>
      </c>
      <c r="H31" s="24" t="s">
        <v>23</v>
      </c>
      <c r="I31" s="30" t="s">
        <v>76</v>
      </c>
      <c r="J31" s="30" t="n">
        <v>29</v>
      </c>
      <c r="K31" s="23" t="s">
        <v>39</v>
      </c>
      <c r="L31" s="23"/>
      <c r="M31" s="27"/>
    </row>
    <row r="32" customFormat="false" ht="109.2" hidden="false" customHeight="false" outlineLevel="0" collapsed="false">
      <c r="A32" s="28"/>
      <c r="B32" s="37" t="n">
        <v>21</v>
      </c>
      <c r="C32" s="32" t="s">
        <v>36</v>
      </c>
      <c r="D32" s="32" t="s">
        <v>70</v>
      </c>
      <c r="E32" s="32" t="s">
        <v>95</v>
      </c>
      <c r="F32" s="29" t="s">
        <v>80</v>
      </c>
      <c r="G32" s="24" t="s">
        <v>22</v>
      </c>
      <c r="H32" s="24" t="s">
        <v>23</v>
      </c>
      <c r="I32" s="30" t="s">
        <v>81</v>
      </c>
      <c r="J32" s="30" t="n">
        <v>28</v>
      </c>
      <c r="K32" s="23" t="s">
        <v>39</v>
      </c>
      <c r="L32" s="23"/>
      <c r="M32" s="27"/>
    </row>
    <row r="33" customFormat="false" ht="109.2" hidden="false" customHeight="false" outlineLevel="0" collapsed="false">
      <c r="A33" s="28"/>
      <c r="B33" s="37" t="n">
        <v>22</v>
      </c>
      <c r="C33" s="23" t="s">
        <v>96</v>
      </c>
      <c r="D33" s="23" t="s">
        <v>67</v>
      </c>
      <c r="E33" s="23" t="s">
        <v>71</v>
      </c>
      <c r="F33" s="29" t="s">
        <v>47</v>
      </c>
      <c r="G33" s="24" t="s">
        <v>22</v>
      </c>
      <c r="H33" s="24" t="s">
        <v>23</v>
      </c>
      <c r="I33" s="30" t="s">
        <v>97</v>
      </c>
      <c r="J33" s="30" t="n">
        <v>27</v>
      </c>
      <c r="K33" s="23" t="s">
        <v>39</v>
      </c>
      <c r="L33" s="23"/>
      <c r="M33" s="27"/>
    </row>
    <row r="34" customFormat="false" ht="109.2" hidden="false" customHeight="false" outlineLevel="0" collapsed="false">
      <c r="A34" s="28"/>
      <c r="B34" s="37" t="n">
        <v>23</v>
      </c>
      <c r="C34" s="23" t="s">
        <v>98</v>
      </c>
      <c r="D34" s="23" t="s">
        <v>99</v>
      </c>
      <c r="E34" s="23" t="s">
        <v>100</v>
      </c>
      <c r="F34" s="29" t="s">
        <v>80</v>
      </c>
      <c r="G34" s="24" t="s">
        <v>22</v>
      </c>
      <c r="H34" s="24" t="s">
        <v>23</v>
      </c>
      <c r="I34" s="30" t="s">
        <v>91</v>
      </c>
      <c r="J34" s="30" t="n">
        <v>27</v>
      </c>
      <c r="K34" s="23" t="s">
        <v>39</v>
      </c>
      <c r="L34" s="23"/>
      <c r="M34" s="27"/>
    </row>
    <row r="35" customFormat="false" ht="109.2" hidden="false" customHeight="false" outlineLevel="0" collapsed="false">
      <c r="A35" s="28"/>
      <c r="B35" s="37" t="n">
        <v>24</v>
      </c>
      <c r="C35" s="23" t="s">
        <v>101</v>
      </c>
      <c r="D35" s="23" t="s">
        <v>102</v>
      </c>
      <c r="E35" s="23" t="s">
        <v>58</v>
      </c>
      <c r="F35" s="29" t="s">
        <v>47</v>
      </c>
      <c r="G35" s="24" t="s">
        <v>22</v>
      </c>
      <c r="H35" s="24" t="s">
        <v>23</v>
      </c>
      <c r="I35" s="30" t="s">
        <v>97</v>
      </c>
      <c r="J35" s="30" t="n">
        <v>26</v>
      </c>
      <c r="K35" s="23" t="s">
        <v>39</v>
      </c>
      <c r="L35" s="23"/>
      <c r="M35" s="27"/>
    </row>
    <row r="36" customFormat="false" ht="109.2" hidden="false" customHeight="false" outlineLevel="0" collapsed="false">
      <c r="A36" s="28"/>
      <c r="B36" s="37" t="n">
        <v>25</v>
      </c>
      <c r="C36" s="32" t="s">
        <v>103</v>
      </c>
      <c r="D36" s="32" t="s">
        <v>104</v>
      </c>
      <c r="E36" s="32" t="s">
        <v>68</v>
      </c>
      <c r="F36" s="29" t="s">
        <v>47</v>
      </c>
      <c r="G36" s="24" t="s">
        <v>22</v>
      </c>
      <c r="H36" s="24" t="s">
        <v>23</v>
      </c>
      <c r="I36" s="30" t="s">
        <v>97</v>
      </c>
      <c r="J36" s="30" t="n">
        <v>21</v>
      </c>
      <c r="K36" s="23" t="s">
        <v>39</v>
      </c>
      <c r="L36" s="23"/>
      <c r="M36" s="27"/>
    </row>
    <row r="37" customFormat="false" ht="109.2" hidden="false" customHeight="false" outlineLevel="0" collapsed="false">
      <c r="A37" s="28"/>
      <c r="B37" s="37" t="n">
        <v>26</v>
      </c>
      <c r="C37" s="23" t="s">
        <v>61</v>
      </c>
      <c r="D37" s="32" t="s">
        <v>105</v>
      </c>
      <c r="E37" s="32" t="s">
        <v>63</v>
      </c>
      <c r="F37" s="24" t="s">
        <v>106</v>
      </c>
      <c r="G37" s="24" t="s">
        <v>22</v>
      </c>
      <c r="H37" s="24" t="s">
        <v>23</v>
      </c>
      <c r="I37" s="30" t="s">
        <v>76</v>
      </c>
      <c r="J37" s="30" t="n">
        <v>19</v>
      </c>
      <c r="K37" s="23" t="s">
        <v>39</v>
      </c>
      <c r="L37" s="23"/>
      <c r="M37" s="27"/>
    </row>
    <row r="38" customFormat="false" ht="109.2" hidden="false" customHeight="false" outlineLevel="0" collapsed="false">
      <c r="A38" s="28"/>
      <c r="B38" s="37" t="n">
        <v>27</v>
      </c>
      <c r="C38" s="23" t="s">
        <v>107</v>
      </c>
      <c r="D38" s="23" t="s">
        <v>99</v>
      </c>
      <c r="E38" s="23" t="s">
        <v>100</v>
      </c>
      <c r="F38" s="24" t="s">
        <v>108</v>
      </c>
      <c r="G38" s="24" t="s">
        <v>22</v>
      </c>
      <c r="H38" s="24" t="s">
        <v>23</v>
      </c>
      <c r="I38" s="30" t="s">
        <v>109</v>
      </c>
      <c r="J38" s="30" t="n">
        <v>17</v>
      </c>
      <c r="K38" s="23" t="s">
        <v>39</v>
      </c>
      <c r="L38" s="23"/>
      <c r="M38" s="27"/>
    </row>
    <row r="39" customFormat="false" ht="109.2" hidden="false" customHeight="false" outlineLevel="0" collapsed="false">
      <c r="A39" s="28"/>
      <c r="B39" s="37" t="n">
        <v>28</v>
      </c>
      <c r="C39" s="23" t="s">
        <v>110</v>
      </c>
      <c r="D39" s="23" t="s">
        <v>111</v>
      </c>
      <c r="E39" s="23" t="s">
        <v>60</v>
      </c>
      <c r="F39" s="29" t="s">
        <v>47</v>
      </c>
      <c r="G39" s="24" t="s">
        <v>22</v>
      </c>
      <c r="H39" s="24" t="s">
        <v>23</v>
      </c>
      <c r="I39" s="30" t="s">
        <v>112</v>
      </c>
      <c r="J39" s="30" t="n">
        <v>17</v>
      </c>
      <c r="K39" s="23" t="s">
        <v>39</v>
      </c>
      <c r="L39" s="23"/>
      <c r="M39" s="27"/>
    </row>
    <row r="40" customFormat="false" ht="109.2" hidden="false" customHeight="false" outlineLevel="0" collapsed="false">
      <c r="A40" s="28"/>
      <c r="B40" s="37" t="n">
        <v>29</v>
      </c>
      <c r="C40" s="40" t="s">
        <v>113</v>
      </c>
      <c r="D40" s="40" t="s">
        <v>114</v>
      </c>
      <c r="E40" s="40" t="s">
        <v>115</v>
      </c>
      <c r="F40" s="24" t="s">
        <v>106</v>
      </c>
      <c r="G40" s="24" t="s">
        <v>22</v>
      </c>
      <c r="H40" s="24" t="s">
        <v>23</v>
      </c>
      <c r="I40" s="30" t="s">
        <v>76</v>
      </c>
      <c r="J40" s="30" t="n">
        <v>16</v>
      </c>
      <c r="K40" s="23" t="s">
        <v>39</v>
      </c>
      <c r="L40" s="23"/>
      <c r="M40" s="27"/>
    </row>
    <row r="41" customFormat="false" ht="109.2" hidden="false" customHeight="false" outlineLevel="0" collapsed="false">
      <c r="A41" s="28"/>
      <c r="B41" s="37" t="n">
        <v>30</v>
      </c>
      <c r="C41" s="32" t="s">
        <v>116</v>
      </c>
      <c r="D41" s="32" t="s">
        <v>104</v>
      </c>
      <c r="E41" s="32" t="s">
        <v>63</v>
      </c>
      <c r="F41" s="41" t="s">
        <v>47</v>
      </c>
      <c r="G41" s="24" t="s">
        <v>22</v>
      </c>
      <c r="H41" s="24" t="s">
        <v>23</v>
      </c>
      <c r="I41" s="25" t="s">
        <v>81</v>
      </c>
      <c r="J41" s="25" t="n">
        <v>16</v>
      </c>
      <c r="K41" s="23" t="s">
        <v>39</v>
      </c>
      <c r="L41" s="23"/>
      <c r="M41" s="27"/>
    </row>
    <row r="42" customFormat="false" ht="109.2" hidden="false" customHeight="false" outlineLevel="0" collapsed="false">
      <c r="A42" s="28"/>
      <c r="B42" s="37" t="n">
        <v>31</v>
      </c>
      <c r="C42" s="32" t="s">
        <v>117</v>
      </c>
      <c r="D42" s="23" t="s">
        <v>118</v>
      </c>
      <c r="E42" s="23" t="s">
        <v>58</v>
      </c>
      <c r="F42" s="24" t="s">
        <v>108</v>
      </c>
      <c r="G42" s="24" t="s">
        <v>22</v>
      </c>
      <c r="H42" s="24" t="s">
        <v>23</v>
      </c>
      <c r="I42" s="25" t="s">
        <v>109</v>
      </c>
      <c r="J42" s="30" t="n">
        <v>12</v>
      </c>
      <c r="K42" s="23" t="s">
        <v>39</v>
      </c>
      <c r="L42" s="23"/>
      <c r="M42" s="27"/>
    </row>
    <row r="43" customFormat="false" ht="109.2" hidden="false" customHeight="false" outlineLevel="0" collapsed="false">
      <c r="A43" s="28"/>
      <c r="B43" s="37" t="n">
        <v>32</v>
      </c>
      <c r="C43" s="32" t="s">
        <v>119</v>
      </c>
      <c r="D43" s="23" t="s">
        <v>78</v>
      </c>
      <c r="E43" s="23" t="s">
        <v>28</v>
      </c>
      <c r="F43" s="24" t="s">
        <v>108</v>
      </c>
      <c r="G43" s="24" t="s">
        <v>22</v>
      </c>
      <c r="H43" s="24" t="s">
        <v>23</v>
      </c>
      <c r="I43" s="30" t="s">
        <v>109</v>
      </c>
      <c r="J43" s="30" t="n">
        <v>10</v>
      </c>
      <c r="K43" s="23" t="s">
        <v>39</v>
      </c>
      <c r="L43" s="23"/>
      <c r="M43" s="27"/>
    </row>
    <row r="44" customFormat="false" ht="109.2" hidden="false" customHeight="false" outlineLevel="0" collapsed="false">
      <c r="A44" s="28"/>
      <c r="B44" s="37" t="n">
        <v>33</v>
      </c>
      <c r="C44" s="42" t="s">
        <v>120</v>
      </c>
      <c r="D44" s="42" t="s">
        <v>62</v>
      </c>
      <c r="E44" s="42" t="s">
        <v>79</v>
      </c>
      <c r="F44" s="29" t="s">
        <v>121</v>
      </c>
      <c r="G44" s="24" t="s">
        <v>22</v>
      </c>
      <c r="H44" s="24" t="s">
        <v>23</v>
      </c>
      <c r="I44" s="35" t="s">
        <v>97</v>
      </c>
      <c r="J44" s="30" t="n">
        <v>1</v>
      </c>
      <c r="K44" s="23" t="s">
        <v>39</v>
      </c>
      <c r="L44" s="23"/>
      <c r="M44" s="27"/>
    </row>
    <row r="45" customFormat="false" ht="15.6" hidden="false" customHeight="false" outlineLevel="0" collapsed="false">
      <c r="A45" s="28"/>
      <c r="B45" s="37"/>
      <c r="C45" s="37"/>
      <c r="D45" s="37"/>
      <c r="E45" s="37"/>
      <c r="F45" s="43"/>
      <c r="G45" s="38"/>
      <c r="H45" s="38"/>
      <c r="I45" s="44"/>
      <c r="J45" s="26" t="s">
        <v>122</v>
      </c>
      <c r="K45" s="37"/>
      <c r="L45" s="37"/>
      <c r="M45" s="27"/>
    </row>
    <row r="46" customFormat="false" ht="109.2" hidden="false" customHeight="false" outlineLevel="0" collapsed="false">
      <c r="A46" s="28"/>
      <c r="B46" s="37" t="n">
        <v>34</v>
      </c>
      <c r="C46" s="32" t="s">
        <v>123</v>
      </c>
      <c r="D46" s="32" t="s">
        <v>124</v>
      </c>
      <c r="E46" s="23" t="s">
        <v>60</v>
      </c>
      <c r="F46" s="29" t="s">
        <v>125</v>
      </c>
      <c r="G46" s="24" t="s">
        <v>22</v>
      </c>
      <c r="H46" s="24" t="s">
        <v>23</v>
      </c>
      <c r="I46" s="30" t="s">
        <v>126</v>
      </c>
      <c r="J46" s="30" t="n">
        <v>70</v>
      </c>
      <c r="K46" s="23" t="s">
        <v>25</v>
      </c>
      <c r="L46" s="32"/>
      <c r="M46" s="27"/>
    </row>
    <row r="47" customFormat="false" ht="109.2" hidden="false" customHeight="false" outlineLevel="0" collapsed="false">
      <c r="A47" s="28"/>
      <c r="B47" s="37" t="n">
        <v>35</v>
      </c>
      <c r="C47" s="32" t="s">
        <v>127</v>
      </c>
      <c r="D47" s="23" t="s">
        <v>128</v>
      </c>
      <c r="E47" s="32" t="s">
        <v>100</v>
      </c>
      <c r="F47" s="29" t="s">
        <v>125</v>
      </c>
      <c r="G47" s="24" t="s">
        <v>22</v>
      </c>
      <c r="H47" s="24" t="s">
        <v>23</v>
      </c>
      <c r="I47" s="25" t="s">
        <v>129</v>
      </c>
      <c r="J47" s="25" t="n">
        <v>67</v>
      </c>
      <c r="K47" s="23" t="s">
        <v>30</v>
      </c>
      <c r="L47" s="23" t="s">
        <v>25</v>
      </c>
      <c r="M47" s="27"/>
    </row>
    <row r="48" customFormat="false" ht="109.2" hidden="false" customHeight="false" outlineLevel="0" collapsed="false">
      <c r="A48" s="33"/>
      <c r="B48" s="23" t="n">
        <v>36</v>
      </c>
      <c r="C48" s="32" t="s">
        <v>130</v>
      </c>
      <c r="D48" s="32" t="s">
        <v>84</v>
      </c>
      <c r="E48" s="32" t="s">
        <v>20</v>
      </c>
      <c r="F48" s="29" t="s">
        <v>125</v>
      </c>
      <c r="G48" s="24" t="s">
        <v>22</v>
      </c>
      <c r="H48" s="24" t="s">
        <v>23</v>
      </c>
      <c r="I48" s="30" t="s">
        <v>129</v>
      </c>
      <c r="J48" s="30" t="n">
        <v>63</v>
      </c>
      <c r="K48" s="23" t="s">
        <v>30</v>
      </c>
      <c r="L48" s="23" t="s">
        <v>30</v>
      </c>
      <c r="M48" s="27"/>
    </row>
    <row r="49" customFormat="false" ht="109.2" hidden="false" customHeight="false" outlineLevel="0" collapsed="false">
      <c r="A49" s="28"/>
      <c r="B49" s="23" t="n">
        <v>37</v>
      </c>
      <c r="C49" s="23" t="s">
        <v>131</v>
      </c>
      <c r="D49" s="23" t="s">
        <v>132</v>
      </c>
      <c r="E49" s="23" t="s">
        <v>133</v>
      </c>
      <c r="F49" s="29" t="s">
        <v>125</v>
      </c>
      <c r="G49" s="24" t="s">
        <v>22</v>
      </c>
      <c r="H49" s="24" t="s">
        <v>23</v>
      </c>
      <c r="I49" s="30" t="s">
        <v>134</v>
      </c>
      <c r="J49" s="30" t="n">
        <v>60</v>
      </c>
      <c r="K49" s="23" t="s">
        <v>30</v>
      </c>
      <c r="L49" s="32"/>
      <c r="M49" s="27"/>
    </row>
    <row r="50" customFormat="false" ht="109.2" hidden="false" customHeight="false" outlineLevel="0" collapsed="false">
      <c r="B50" s="23" t="n">
        <v>38</v>
      </c>
      <c r="C50" s="32" t="s">
        <v>135</v>
      </c>
      <c r="D50" s="32" t="s">
        <v>118</v>
      </c>
      <c r="E50" s="32" t="s">
        <v>136</v>
      </c>
      <c r="F50" s="29" t="s">
        <v>125</v>
      </c>
      <c r="G50" s="24" t="s">
        <v>22</v>
      </c>
      <c r="H50" s="24" t="s">
        <v>23</v>
      </c>
      <c r="I50" s="30" t="s">
        <v>134</v>
      </c>
      <c r="J50" s="30" t="n">
        <v>48</v>
      </c>
      <c r="K50" s="23" t="s">
        <v>39</v>
      </c>
      <c r="L50" s="32"/>
      <c r="M50" s="27"/>
    </row>
    <row r="51" customFormat="false" ht="109.2" hidden="false" customHeight="false" outlineLevel="0" collapsed="false">
      <c r="A51" s="45" t="s">
        <v>137</v>
      </c>
      <c r="B51" s="23" t="n">
        <v>39</v>
      </c>
      <c r="C51" s="32" t="s">
        <v>138</v>
      </c>
      <c r="D51" s="32" t="s">
        <v>114</v>
      </c>
      <c r="E51" s="32" t="s">
        <v>115</v>
      </c>
      <c r="F51" s="29" t="s">
        <v>125</v>
      </c>
      <c r="G51" s="24" t="s">
        <v>22</v>
      </c>
      <c r="H51" s="24" t="s">
        <v>23</v>
      </c>
      <c r="I51" s="30" t="s">
        <v>129</v>
      </c>
      <c r="J51" s="30" t="n">
        <v>45</v>
      </c>
      <c r="K51" s="23" t="s">
        <v>39</v>
      </c>
      <c r="L51" s="32"/>
      <c r="M51" s="27"/>
    </row>
    <row r="52" customFormat="false" ht="109.2" hidden="false" customHeight="false" outlineLevel="0" collapsed="false">
      <c r="B52" s="23" t="n">
        <v>40</v>
      </c>
      <c r="C52" s="23" t="s">
        <v>139</v>
      </c>
      <c r="D52" s="23" t="s">
        <v>32</v>
      </c>
      <c r="E52" s="23" t="s">
        <v>140</v>
      </c>
      <c r="F52" s="24" t="s">
        <v>108</v>
      </c>
      <c r="G52" s="24" t="s">
        <v>22</v>
      </c>
      <c r="H52" s="24" t="s">
        <v>23</v>
      </c>
      <c r="I52" s="25" t="s">
        <v>141</v>
      </c>
      <c r="J52" s="25" t="n">
        <v>40</v>
      </c>
      <c r="K52" s="23" t="s">
        <v>39</v>
      </c>
      <c r="L52" s="23"/>
      <c r="M52" s="27"/>
    </row>
    <row r="53" customFormat="false" ht="109.2" hidden="false" customHeight="false" outlineLevel="0" collapsed="false">
      <c r="B53" s="23" t="n">
        <v>41</v>
      </c>
      <c r="C53" s="32" t="s">
        <v>142</v>
      </c>
      <c r="D53" s="32" t="s">
        <v>143</v>
      </c>
      <c r="E53" s="32" t="s">
        <v>115</v>
      </c>
      <c r="F53" s="24" t="s">
        <v>34</v>
      </c>
      <c r="G53" s="24" t="s">
        <v>22</v>
      </c>
      <c r="H53" s="24" t="s">
        <v>23</v>
      </c>
      <c r="I53" s="25" t="s">
        <v>144</v>
      </c>
      <c r="J53" s="25" t="n">
        <v>32</v>
      </c>
      <c r="K53" s="23" t="s">
        <v>39</v>
      </c>
      <c r="L53" s="23"/>
      <c r="M53" s="27"/>
    </row>
    <row r="54" customFormat="false" ht="109.2" hidden="false" customHeight="false" outlineLevel="0" collapsed="false">
      <c r="B54" s="23" t="n">
        <v>42</v>
      </c>
      <c r="C54" s="23" t="s">
        <v>145</v>
      </c>
      <c r="D54" s="23" t="s">
        <v>146</v>
      </c>
      <c r="E54" s="23" t="s">
        <v>147</v>
      </c>
      <c r="F54" s="24" t="s">
        <v>34</v>
      </c>
      <c r="G54" s="24" t="s">
        <v>22</v>
      </c>
      <c r="H54" s="24" t="s">
        <v>23</v>
      </c>
      <c r="I54" s="25" t="s">
        <v>144</v>
      </c>
      <c r="J54" s="25" t="n">
        <v>31</v>
      </c>
      <c r="K54" s="23" t="s">
        <v>39</v>
      </c>
      <c r="L54" s="46"/>
      <c r="M54" s="47"/>
    </row>
    <row r="55" customFormat="false" ht="109.2" hidden="false" customHeight="false" outlineLevel="0" collapsed="false">
      <c r="B55" s="23" t="n">
        <v>43</v>
      </c>
      <c r="C55" s="32" t="s">
        <v>59</v>
      </c>
      <c r="D55" s="23" t="s">
        <v>148</v>
      </c>
      <c r="E55" s="23" t="s">
        <v>60</v>
      </c>
      <c r="F55" s="29" t="s">
        <v>121</v>
      </c>
      <c r="G55" s="24" t="s">
        <v>22</v>
      </c>
      <c r="H55" s="24" t="s">
        <v>23</v>
      </c>
      <c r="I55" s="30" t="s">
        <v>149</v>
      </c>
      <c r="J55" s="25" t="n">
        <v>30</v>
      </c>
      <c r="K55" s="23" t="s">
        <v>39</v>
      </c>
      <c r="L55" s="32"/>
      <c r="M55" s="27"/>
    </row>
    <row r="56" customFormat="false" ht="109.2" hidden="false" customHeight="false" outlineLevel="0" collapsed="false">
      <c r="B56" s="23" t="n">
        <v>44</v>
      </c>
      <c r="C56" s="23" t="s">
        <v>150</v>
      </c>
      <c r="D56" s="23" t="s">
        <v>151</v>
      </c>
      <c r="E56" s="23" t="s">
        <v>100</v>
      </c>
      <c r="F56" s="29" t="s">
        <v>121</v>
      </c>
      <c r="G56" s="24" t="s">
        <v>22</v>
      </c>
      <c r="H56" s="24" t="s">
        <v>23</v>
      </c>
      <c r="I56" s="25" t="s">
        <v>149</v>
      </c>
      <c r="J56" s="25" t="n">
        <v>29</v>
      </c>
      <c r="K56" s="23" t="s">
        <v>39</v>
      </c>
      <c r="L56" s="23"/>
      <c r="M56" s="27"/>
    </row>
    <row r="57" customFormat="false" ht="109.2" hidden="false" customHeight="false" outlineLevel="0" collapsed="false">
      <c r="B57" s="23" t="n">
        <v>45</v>
      </c>
      <c r="C57" s="23" t="s">
        <v>152</v>
      </c>
      <c r="D57" s="23" t="s">
        <v>153</v>
      </c>
      <c r="E57" s="23" t="s">
        <v>28</v>
      </c>
      <c r="F57" s="29" t="s">
        <v>121</v>
      </c>
      <c r="G57" s="24" t="s">
        <v>22</v>
      </c>
      <c r="H57" s="24" t="s">
        <v>23</v>
      </c>
      <c r="I57" s="25" t="s">
        <v>149</v>
      </c>
      <c r="J57" s="25" t="n">
        <v>29</v>
      </c>
      <c r="K57" s="23" t="s">
        <v>39</v>
      </c>
      <c r="L57" s="23"/>
      <c r="M57" s="27"/>
    </row>
    <row r="58" customFormat="false" ht="109.2" hidden="false" customHeight="false" outlineLevel="0" collapsed="false">
      <c r="B58" s="23" t="n">
        <v>46</v>
      </c>
      <c r="C58" s="23" t="s">
        <v>154</v>
      </c>
      <c r="D58" s="23" t="s">
        <v>114</v>
      </c>
      <c r="E58" s="23" t="s">
        <v>20</v>
      </c>
      <c r="F58" s="24" t="s">
        <v>34</v>
      </c>
      <c r="G58" s="24" t="s">
        <v>22</v>
      </c>
      <c r="H58" s="24" t="s">
        <v>23</v>
      </c>
      <c r="I58" s="25" t="s">
        <v>144</v>
      </c>
      <c r="J58" s="25" t="n">
        <v>15</v>
      </c>
      <c r="K58" s="23" t="s">
        <v>39</v>
      </c>
      <c r="L58" s="23"/>
      <c r="M58" s="27"/>
    </row>
    <row r="59" customFormat="false" ht="15.6" hidden="false" customHeight="false" outlineLevel="0" collapsed="false">
      <c r="B59" s="48" t="s">
        <v>155</v>
      </c>
      <c r="C59" s="23" t="n">
        <v>46</v>
      </c>
      <c r="D59" s="23"/>
      <c r="E59" s="23"/>
      <c r="F59" s="23"/>
      <c r="G59" s="23"/>
      <c r="H59" s="24"/>
      <c r="I59" s="25"/>
      <c r="J59" s="25"/>
      <c r="K59" s="23"/>
      <c r="L59" s="23"/>
      <c r="M59" s="27"/>
    </row>
    <row r="60" customFormat="false" ht="13.2" hidden="false" customHeight="false" outlineLevel="0" collapsed="false">
      <c r="M60" s="49"/>
    </row>
    <row r="61" customFormat="false" ht="15.6" hidden="false" customHeight="false" outlineLevel="0" collapsed="false">
      <c r="C61" s="50" t="s">
        <v>156</v>
      </c>
      <c r="E61" s="27" t="s">
        <v>157</v>
      </c>
      <c r="M61" s="49"/>
    </row>
    <row r="62" customFormat="false" ht="13.2" hidden="false" customHeight="false" outlineLevel="0" collapsed="false">
      <c r="M62" s="49"/>
    </row>
  </sheetData>
  <mergeCells count="12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2">
    <dataValidation allowBlank="true" errorStyle="stop" operator="between" showDropDown="false" showErrorMessage="true" showInputMessage="false" sqref="G60:G1030" type="list">
      <formula1>ТипДиплома</formula1>
      <formula2>0</formula2>
    </dataValidation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7.1"/>
    <col collapsed="false" customWidth="true" hidden="false" outlineLevel="0" max="4" min="4" style="0" width="18.87"/>
    <col collapsed="false" customWidth="true" hidden="false" outlineLevel="0" max="5" min="5" style="1" width="17.1"/>
    <col collapsed="false" customWidth="true" hidden="false" outlineLevel="0" max="6" min="6" style="1" width="18.99"/>
    <col collapsed="false" customWidth="true" hidden="false" outlineLevel="0" max="7" min="7" style="1" width="31.43"/>
    <col collapsed="false" customWidth="true" hidden="false" outlineLevel="0" max="10" min="10" style="0" width="12.43"/>
    <col collapsed="false" customWidth="true" hidden="false" outlineLevel="0" max="11" min="11" style="0" width="16.99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  <c r="H2" s="1"/>
    </row>
    <row r="3" customFormat="false" ht="15.6" hidden="false" customHeight="false" outlineLevel="0" collapsed="false">
      <c r="C3" s="2"/>
      <c r="D3" s="2"/>
      <c r="E3" s="4"/>
      <c r="F3" s="4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446</v>
      </c>
      <c r="D4" s="10"/>
      <c r="E4" s="4"/>
      <c r="F4" s="4"/>
      <c r="G4" s="4"/>
      <c r="H4" s="1"/>
    </row>
    <row r="5" customFormat="false" ht="15.6" hidden="false" customHeight="false" outlineLevel="0" collapsed="false">
      <c r="A5" s="8"/>
      <c r="B5" s="11" t="s">
        <v>3</v>
      </c>
      <c r="D5" s="203" t="n">
        <v>44844</v>
      </c>
      <c r="E5" s="4"/>
      <c r="F5" s="4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51.6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97"/>
      <c r="B10" s="97"/>
      <c r="C10" s="97"/>
      <c r="D10" s="97"/>
      <c r="E10" s="97"/>
      <c r="F10" s="97"/>
      <c r="G10" s="97"/>
      <c r="H10" s="99"/>
      <c r="I10" s="100" t="s">
        <v>160</v>
      </c>
      <c r="J10" s="99"/>
      <c r="K10" s="97"/>
    </row>
    <row r="11" customFormat="false" ht="46.8" hidden="false" customHeight="false" outlineLevel="0" collapsed="false">
      <c r="A11" s="204" t="n">
        <v>1</v>
      </c>
      <c r="B11" s="164" t="s">
        <v>387</v>
      </c>
      <c r="C11" s="164" t="s">
        <v>351</v>
      </c>
      <c r="D11" s="164" t="s">
        <v>20</v>
      </c>
      <c r="E11" s="168" t="s">
        <v>315</v>
      </c>
      <c r="F11" s="168" t="s">
        <v>22</v>
      </c>
      <c r="G11" s="29" t="s">
        <v>371</v>
      </c>
      <c r="H11" s="205" t="s">
        <v>245</v>
      </c>
      <c r="I11" s="170" t="n">
        <v>53</v>
      </c>
      <c r="J11" s="103" t="s">
        <v>25</v>
      </c>
      <c r="K11" s="206"/>
    </row>
    <row r="12" customFormat="false" ht="46.8" hidden="false" customHeight="false" outlineLevel="0" collapsed="false">
      <c r="A12" s="204" t="n">
        <v>2</v>
      </c>
      <c r="B12" s="164" t="s">
        <v>324</v>
      </c>
      <c r="C12" s="164" t="s">
        <v>389</v>
      </c>
      <c r="D12" s="197" t="s">
        <v>100</v>
      </c>
      <c r="E12" s="168" t="s">
        <v>315</v>
      </c>
      <c r="F12" s="168" t="s">
        <v>22</v>
      </c>
      <c r="G12" s="29" t="s">
        <v>371</v>
      </c>
      <c r="H12" s="205" t="s">
        <v>245</v>
      </c>
      <c r="I12" s="170" t="n">
        <v>42</v>
      </c>
      <c r="J12" s="166" t="s">
        <v>39</v>
      </c>
      <c r="K12" s="206"/>
    </row>
    <row r="13" customFormat="false" ht="46.8" hidden="false" customHeight="false" outlineLevel="0" collapsed="false">
      <c r="A13" s="204" t="n">
        <v>3</v>
      </c>
      <c r="B13" s="192" t="s">
        <v>238</v>
      </c>
      <c r="C13" s="192" t="s">
        <v>187</v>
      </c>
      <c r="D13" s="192" t="s">
        <v>95</v>
      </c>
      <c r="E13" s="180" t="s">
        <v>361</v>
      </c>
      <c r="F13" s="168" t="s">
        <v>22</v>
      </c>
      <c r="G13" s="29" t="s">
        <v>371</v>
      </c>
      <c r="H13" s="193" t="s">
        <v>237</v>
      </c>
      <c r="I13" s="103" t="n">
        <v>24</v>
      </c>
      <c r="J13" s="103" t="s">
        <v>39</v>
      </c>
      <c r="K13" s="182"/>
    </row>
    <row r="14" customFormat="false" ht="46.8" hidden="false" customHeight="false" outlineLevel="0" collapsed="false">
      <c r="A14" s="204" t="n">
        <v>4</v>
      </c>
      <c r="B14" s="164" t="s">
        <v>447</v>
      </c>
      <c r="C14" s="164" t="s">
        <v>180</v>
      </c>
      <c r="D14" s="164" t="s">
        <v>208</v>
      </c>
      <c r="E14" s="168" t="s">
        <v>315</v>
      </c>
      <c r="F14" s="168" t="s">
        <v>22</v>
      </c>
      <c r="G14" s="29" t="s">
        <v>371</v>
      </c>
      <c r="H14" s="205" t="s">
        <v>245</v>
      </c>
      <c r="I14" s="170" t="n">
        <v>20</v>
      </c>
      <c r="J14" s="166" t="s">
        <v>39</v>
      </c>
      <c r="K14" s="206"/>
    </row>
    <row r="15" customFormat="false" ht="13.8" hidden="false" customHeight="false" outlineLevel="0" collapsed="false">
      <c r="A15" s="204"/>
      <c r="B15" s="207"/>
      <c r="C15" s="207"/>
      <c r="D15" s="207"/>
      <c r="E15" s="208"/>
      <c r="F15" s="208"/>
      <c r="G15" s="208"/>
      <c r="H15" s="209"/>
      <c r="I15" s="100" t="s">
        <v>160</v>
      </c>
      <c r="J15" s="150"/>
      <c r="K15" s="206"/>
    </row>
    <row r="16" customFormat="false" ht="46.8" hidden="false" customHeight="false" outlineLevel="0" collapsed="false">
      <c r="A16" s="204" t="n">
        <v>5</v>
      </c>
      <c r="B16" s="164" t="s">
        <v>291</v>
      </c>
      <c r="C16" s="164" t="s">
        <v>146</v>
      </c>
      <c r="D16" s="197" t="s">
        <v>100</v>
      </c>
      <c r="E16" s="168" t="s">
        <v>315</v>
      </c>
      <c r="F16" s="168" t="s">
        <v>22</v>
      </c>
      <c r="G16" s="29" t="s">
        <v>371</v>
      </c>
      <c r="H16" s="205" t="s">
        <v>257</v>
      </c>
      <c r="I16" s="170" t="n">
        <v>78</v>
      </c>
      <c r="J16" s="103" t="s">
        <v>25</v>
      </c>
      <c r="K16" s="210"/>
    </row>
    <row r="17" customFormat="false" ht="46.8" hidden="false" customHeight="false" outlineLevel="0" collapsed="false">
      <c r="A17" s="204" t="n">
        <v>6</v>
      </c>
      <c r="B17" s="168" t="s">
        <v>287</v>
      </c>
      <c r="C17" s="168" t="s">
        <v>203</v>
      </c>
      <c r="D17" s="168" t="s">
        <v>288</v>
      </c>
      <c r="E17" s="168" t="s">
        <v>315</v>
      </c>
      <c r="F17" s="168" t="s">
        <v>22</v>
      </c>
      <c r="G17" s="29" t="s">
        <v>371</v>
      </c>
      <c r="H17" s="169" t="s">
        <v>257</v>
      </c>
      <c r="I17" s="173" t="n">
        <v>71</v>
      </c>
      <c r="J17" s="103" t="s">
        <v>30</v>
      </c>
      <c r="K17" s="206"/>
    </row>
    <row r="18" customFormat="false" ht="46.8" hidden="false" customHeight="false" outlineLevel="0" collapsed="false">
      <c r="A18" s="204" t="n">
        <v>7</v>
      </c>
      <c r="B18" s="192" t="s">
        <v>362</v>
      </c>
      <c r="C18" s="192" t="s">
        <v>351</v>
      </c>
      <c r="D18" s="192" t="s">
        <v>115</v>
      </c>
      <c r="E18" s="211" t="s">
        <v>361</v>
      </c>
      <c r="F18" s="168" t="s">
        <v>22</v>
      </c>
      <c r="G18" s="29" t="s">
        <v>371</v>
      </c>
      <c r="H18" s="193" t="s">
        <v>265</v>
      </c>
      <c r="I18" s="103" t="n">
        <v>63</v>
      </c>
      <c r="J18" s="166" t="s">
        <v>39</v>
      </c>
      <c r="K18" s="182"/>
    </row>
    <row r="19" customFormat="false" ht="46.8" hidden="false" customHeight="false" outlineLevel="0" collapsed="false">
      <c r="A19" s="204" t="n">
        <v>8</v>
      </c>
      <c r="B19" s="192" t="s">
        <v>273</v>
      </c>
      <c r="C19" s="192" t="s">
        <v>233</v>
      </c>
      <c r="D19" s="192" t="s">
        <v>55</v>
      </c>
      <c r="E19" s="211" t="s">
        <v>361</v>
      </c>
      <c r="F19" s="168" t="s">
        <v>22</v>
      </c>
      <c r="G19" s="29" t="s">
        <v>371</v>
      </c>
      <c r="H19" s="193" t="s">
        <v>265</v>
      </c>
      <c r="I19" s="103" t="n">
        <v>57</v>
      </c>
      <c r="J19" s="166" t="s">
        <v>39</v>
      </c>
      <c r="K19" s="182"/>
    </row>
    <row r="20" customFormat="false" ht="46.8" hidden="false" customHeight="false" outlineLevel="0" collapsed="false">
      <c r="A20" s="204" t="n">
        <v>9</v>
      </c>
      <c r="B20" s="164" t="s">
        <v>334</v>
      </c>
      <c r="C20" s="164" t="s">
        <v>436</v>
      </c>
      <c r="D20" s="164" t="s">
        <v>28</v>
      </c>
      <c r="E20" s="168" t="s">
        <v>315</v>
      </c>
      <c r="F20" s="168" t="s">
        <v>22</v>
      </c>
      <c r="G20" s="29" t="s">
        <v>371</v>
      </c>
      <c r="H20" s="212" t="s">
        <v>257</v>
      </c>
      <c r="I20" s="170" t="n">
        <v>44</v>
      </c>
      <c r="J20" s="166" t="s">
        <v>39</v>
      </c>
      <c r="K20" s="210"/>
    </row>
    <row r="21" customFormat="false" ht="46.8" hidden="false" customHeight="false" outlineLevel="0" collapsed="false">
      <c r="A21" s="213" t="n">
        <v>10</v>
      </c>
      <c r="B21" s="214" t="s">
        <v>448</v>
      </c>
      <c r="C21" s="214" t="s">
        <v>449</v>
      </c>
      <c r="D21" s="214" t="s">
        <v>20</v>
      </c>
      <c r="E21" s="165" t="s">
        <v>315</v>
      </c>
      <c r="F21" s="165" t="s">
        <v>22</v>
      </c>
      <c r="G21" s="215" t="s">
        <v>371</v>
      </c>
      <c r="H21" s="216" t="s">
        <v>257</v>
      </c>
      <c r="I21" s="176" t="n">
        <v>27</v>
      </c>
      <c r="J21" s="217" t="s">
        <v>39</v>
      </c>
      <c r="K21" s="218"/>
    </row>
    <row r="22" customFormat="false" ht="13.8" hidden="false" customHeight="false" outlineLevel="0" collapsed="false">
      <c r="A22" s="204"/>
      <c r="B22" s="208"/>
      <c r="C22" s="208"/>
      <c r="D22" s="208"/>
      <c r="E22" s="208"/>
      <c r="F22" s="208"/>
      <c r="G22" s="208"/>
      <c r="H22" s="209"/>
      <c r="I22" s="100" t="s">
        <v>160</v>
      </c>
      <c r="J22" s="150"/>
      <c r="K22" s="206"/>
    </row>
    <row r="23" customFormat="false" ht="46.8" hidden="false" customHeight="false" outlineLevel="0" collapsed="false">
      <c r="A23" s="204" t="n">
        <v>11</v>
      </c>
      <c r="B23" s="197" t="s">
        <v>442</v>
      </c>
      <c r="C23" s="197" t="s">
        <v>146</v>
      </c>
      <c r="D23" s="197" t="s">
        <v>20</v>
      </c>
      <c r="E23" s="168" t="s">
        <v>315</v>
      </c>
      <c r="F23" s="168" t="s">
        <v>22</v>
      </c>
      <c r="G23" s="29" t="s">
        <v>371</v>
      </c>
      <c r="H23" s="166" t="s">
        <v>293</v>
      </c>
      <c r="I23" s="166" t="n">
        <v>82</v>
      </c>
      <c r="J23" s="103" t="s">
        <v>25</v>
      </c>
      <c r="K23" s="206"/>
    </row>
    <row r="24" customFormat="false" ht="46.8" hidden="false" customHeight="false" outlineLevel="0" collapsed="false">
      <c r="A24" s="162" t="n">
        <v>12</v>
      </c>
      <c r="B24" s="168" t="s">
        <v>450</v>
      </c>
      <c r="C24" s="168" t="s">
        <v>451</v>
      </c>
      <c r="D24" s="197" t="s">
        <v>20</v>
      </c>
      <c r="E24" s="168" t="s">
        <v>315</v>
      </c>
      <c r="F24" s="168" t="s">
        <v>22</v>
      </c>
      <c r="G24" s="29" t="s">
        <v>371</v>
      </c>
      <c r="H24" s="170" t="s">
        <v>293</v>
      </c>
      <c r="I24" s="170" t="n">
        <v>79</v>
      </c>
      <c r="J24" s="103" t="s">
        <v>30</v>
      </c>
      <c r="K24" s="210"/>
    </row>
    <row r="25" customFormat="false" ht="46.8" hidden="false" customHeight="false" outlineLevel="0" collapsed="false">
      <c r="A25" s="162" t="n">
        <v>13</v>
      </c>
      <c r="B25" s="168" t="s">
        <v>309</v>
      </c>
      <c r="C25" s="168" t="s">
        <v>32</v>
      </c>
      <c r="D25" s="168" t="s">
        <v>236</v>
      </c>
      <c r="E25" s="168" t="s">
        <v>315</v>
      </c>
      <c r="F25" s="168" t="s">
        <v>22</v>
      </c>
      <c r="G25" s="29" t="s">
        <v>371</v>
      </c>
      <c r="H25" s="169" t="s">
        <v>293</v>
      </c>
      <c r="I25" s="170" t="n">
        <v>65</v>
      </c>
      <c r="J25" s="166" t="s">
        <v>39</v>
      </c>
      <c r="K25" s="162"/>
      <c r="L25" s="49"/>
    </row>
    <row r="26" customFormat="false" ht="46.8" hidden="false" customHeight="false" outlineLevel="0" collapsed="false">
      <c r="A26" s="23" t="n">
        <v>14</v>
      </c>
      <c r="B26" s="197" t="s">
        <v>324</v>
      </c>
      <c r="C26" s="197" t="s">
        <v>364</v>
      </c>
      <c r="D26" s="197" t="s">
        <v>100</v>
      </c>
      <c r="E26" s="168" t="s">
        <v>315</v>
      </c>
      <c r="F26" s="168" t="s">
        <v>22</v>
      </c>
      <c r="G26" s="29" t="s">
        <v>371</v>
      </c>
      <c r="H26" s="170" t="s">
        <v>293</v>
      </c>
      <c r="I26" s="170" t="n">
        <v>64</v>
      </c>
      <c r="J26" s="166" t="s">
        <v>39</v>
      </c>
      <c r="K26" s="23"/>
      <c r="L26" s="49"/>
    </row>
    <row r="27" customFormat="false" ht="46.8" hidden="false" customHeight="false" outlineLevel="0" collapsed="false">
      <c r="A27" s="32" t="n">
        <v>15</v>
      </c>
      <c r="B27" s="61" t="s">
        <v>452</v>
      </c>
      <c r="C27" s="61" t="s">
        <v>187</v>
      </c>
      <c r="D27" s="61" t="s">
        <v>168</v>
      </c>
      <c r="E27" s="168" t="s">
        <v>315</v>
      </c>
      <c r="F27" s="168" t="s">
        <v>22</v>
      </c>
      <c r="G27" s="29" t="s">
        <v>371</v>
      </c>
      <c r="H27" s="170" t="s">
        <v>293</v>
      </c>
      <c r="I27" s="25" t="n">
        <v>40</v>
      </c>
      <c r="J27" s="166" t="s">
        <v>39</v>
      </c>
      <c r="K27" s="61"/>
      <c r="L27" s="49"/>
    </row>
    <row r="28" customFormat="false" ht="46.8" hidden="false" customHeight="false" outlineLevel="0" collapsed="false">
      <c r="A28" s="32" t="n">
        <v>16</v>
      </c>
      <c r="B28" s="61" t="s">
        <v>453</v>
      </c>
      <c r="C28" s="61" t="s">
        <v>93</v>
      </c>
      <c r="D28" s="61" t="s">
        <v>58</v>
      </c>
      <c r="E28" s="168" t="s">
        <v>315</v>
      </c>
      <c r="F28" s="168" t="s">
        <v>22</v>
      </c>
      <c r="G28" s="29" t="s">
        <v>371</v>
      </c>
      <c r="H28" s="170" t="s">
        <v>293</v>
      </c>
      <c r="I28" s="25" t="n">
        <v>39</v>
      </c>
      <c r="J28" s="166" t="s">
        <v>39</v>
      </c>
      <c r="K28" s="61"/>
      <c r="L28" s="49"/>
    </row>
    <row r="29" customFormat="false" ht="13.2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99"/>
      <c r="I29" s="100" t="s">
        <v>160</v>
      </c>
      <c r="J29" s="99"/>
      <c r="K29" s="162"/>
      <c r="L29" s="49"/>
    </row>
    <row r="30" customFormat="false" ht="46.8" hidden="false" customHeight="false" outlineLevel="0" collapsed="false">
      <c r="A30" s="162" t="n">
        <v>17</v>
      </c>
      <c r="B30" s="219" t="s">
        <v>161</v>
      </c>
      <c r="C30" s="168" t="s">
        <v>162</v>
      </c>
      <c r="D30" s="168" t="s">
        <v>60</v>
      </c>
      <c r="E30" s="168" t="s">
        <v>315</v>
      </c>
      <c r="F30" s="168" t="s">
        <v>22</v>
      </c>
      <c r="G30" s="29" t="s">
        <v>371</v>
      </c>
      <c r="H30" s="166" t="s">
        <v>126</v>
      </c>
      <c r="I30" s="166" t="n">
        <v>81</v>
      </c>
      <c r="J30" s="166" t="s">
        <v>454</v>
      </c>
      <c r="K30" s="103" t="s">
        <v>30</v>
      </c>
      <c r="L30" s="49"/>
    </row>
    <row r="31" customFormat="false" ht="46.8" hidden="false" customHeight="false" outlineLevel="0" collapsed="false">
      <c r="A31" s="162" t="n">
        <v>18</v>
      </c>
      <c r="B31" s="219" t="s">
        <v>276</v>
      </c>
      <c r="C31" s="168" t="s">
        <v>37</v>
      </c>
      <c r="D31" s="168" t="s">
        <v>165</v>
      </c>
      <c r="E31" s="168" t="s">
        <v>315</v>
      </c>
      <c r="F31" s="168" t="s">
        <v>22</v>
      </c>
      <c r="G31" s="29" t="s">
        <v>371</v>
      </c>
      <c r="H31" s="166" t="s">
        <v>126</v>
      </c>
      <c r="I31" s="166" t="n">
        <v>60</v>
      </c>
      <c r="J31" s="166" t="s">
        <v>39</v>
      </c>
      <c r="K31" s="162"/>
      <c r="L31" s="49"/>
    </row>
    <row r="32" customFormat="false" ht="46.8" hidden="false" customHeight="false" outlineLevel="0" collapsed="false">
      <c r="A32" s="162" t="n">
        <v>19</v>
      </c>
      <c r="B32" s="220" t="s">
        <v>455</v>
      </c>
      <c r="C32" s="197" t="s">
        <v>151</v>
      </c>
      <c r="D32" s="197" t="s">
        <v>60</v>
      </c>
      <c r="E32" s="168" t="s">
        <v>315</v>
      </c>
      <c r="F32" s="168" t="s">
        <v>22</v>
      </c>
      <c r="G32" s="29" t="s">
        <v>371</v>
      </c>
      <c r="H32" s="166" t="s">
        <v>126</v>
      </c>
      <c r="I32" s="166" t="n">
        <v>36</v>
      </c>
      <c r="J32" s="166" t="s">
        <v>39</v>
      </c>
      <c r="K32" s="162"/>
      <c r="L32" s="49"/>
    </row>
    <row r="33" customFormat="false" ht="13.2" hidden="false" customHeight="false" outlineLevel="0" collapsed="false">
      <c r="A33" s="162"/>
      <c r="B33" s="202" t="s">
        <v>456</v>
      </c>
      <c r="C33" s="162"/>
      <c r="D33" s="162"/>
      <c r="E33" s="162"/>
      <c r="F33" s="162"/>
      <c r="G33" s="162"/>
      <c r="H33" s="99"/>
      <c r="I33" s="99"/>
      <c r="J33" s="99"/>
      <c r="K33" s="162"/>
      <c r="L33" s="49"/>
    </row>
    <row r="34" customFormat="false" ht="13.2" hidden="false" customHeight="false" outlineLevel="0" collapsed="false">
      <c r="A34" s="63"/>
      <c r="B34" s="71"/>
      <c r="C34" s="71"/>
      <c r="D34" s="71"/>
      <c r="E34" s="221"/>
      <c r="F34" s="73"/>
      <c r="G34" s="73"/>
      <c r="H34" s="74"/>
      <c r="I34" s="74"/>
      <c r="J34" s="74"/>
      <c r="K34" s="49"/>
      <c r="L34" s="49"/>
    </row>
    <row r="35" customFormat="false" ht="13.2" hidden="false" customHeight="false" outlineLevel="0" collapsed="false">
      <c r="A35" s="63"/>
      <c r="B35" s="45" t="s">
        <v>137</v>
      </c>
      <c r="C35" s="45"/>
      <c r="D35" s="45"/>
      <c r="E35" s="111" t="s">
        <v>302</v>
      </c>
      <c r="G35" s="76"/>
      <c r="H35" s="74"/>
      <c r="I35" s="74"/>
      <c r="J35" s="74"/>
      <c r="K35" s="49"/>
      <c r="L35" s="49"/>
    </row>
    <row r="36" customFormat="false" ht="13.2" hidden="false" customHeight="false" outlineLevel="0" collapsed="false">
      <c r="A36" s="63"/>
      <c r="G36" s="73"/>
      <c r="H36" s="74"/>
      <c r="I36" s="74"/>
      <c r="J36" s="74"/>
      <c r="K36" s="49"/>
      <c r="L36" s="49"/>
    </row>
    <row r="37" customFormat="false" ht="13.2" hidden="false" customHeight="false" outlineLevel="0" collapsed="false">
      <c r="A37" s="63"/>
      <c r="B37" s="63"/>
      <c r="C37" s="63"/>
      <c r="D37" s="63"/>
      <c r="E37" s="221"/>
      <c r="F37" s="73"/>
      <c r="G37" s="73"/>
      <c r="H37" s="74"/>
      <c r="I37" s="74"/>
      <c r="J37" s="74"/>
      <c r="K37" s="49"/>
      <c r="L37" s="49"/>
    </row>
    <row r="38" customFormat="false" ht="13.2" hidden="false" customHeight="false" outlineLevel="0" collapsed="false">
      <c r="A38" s="63"/>
      <c r="B38" s="63"/>
      <c r="C38" s="63"/>
      <c r="D38" s="63"/>
      <c r="E38" s="221"/>
      <c r="F38" s="73"/>
      <c r="G38" s="73"/>
      <c r="H38" s="74"/>
      <c r="I38" s="74"/>
      <c r="J38" s="74"/>
      <c r="K38" s="49"/>
      <c r="L38" s="49"/>
    </row>
    <row r="39" customFormat="false" ht="13.2" hidden="false" customHeight="false" outlineLevel="0" collapsed="false">
      <c r="A39" s="63"/>
      <c r="B39" s="71"/>
      <c r="C39" s="71"/>
      <c r="D39" s="71"/>
      <c r="E39" s="221"/>
      <c r="F39" s="73"/>
      <c r="G39" s="73"/>
      <c r="H39" s="74"/>
      <c r="I39" s="74"/>
      <c r="J39" s="74"/>
      <c r="K39" s="49"/>
      <c r="L39" s="49"/>
    </row>
    <row r="40" customFormat="false" ht="13.2" hidden="false" customHeight="false" outlineLevel="0" collapsed="false">
      <c r="A40" s="63"/>
      <c r="B40" s="71"/>
      <c r="C40" s="71"/>
      <c r="D40" s="71"/>
      <c r="E40" s="221"/>
      <c r="F40" s="73"/>
      <c r="G40" s="73"/>
      <c r="H40" s="74"/>
      <c r="I40" s="74"/>
      <c r="J40" s="74"/>
      <c r="K40" s="49"/>
      <c r="L40" s="49"/>
    </row>
    <row r="41" customFormat="false" ht="13.2" hidden="false" customHeight="false" outlineLevel="0" collapsed="false">
      <c r="A41" s="63"/>
      <c r="B41" s="71"/>
      <c r="C41" s="71"/>
      <c r="D41" s="71"/>
      <c r="E41" s="221"/>
      <c r="F41" s="73"/>
      <c r="G41" s="73"/>
      <c r="H41" s="74"/>
      <c r="I41" s="74"/>
      <c r="J41" s="74"/>
      <c r="K41" s="49"/>
      <c r="L41" s="49"/>
    </row>
    <row r="42" customFormat="false" ht="13.2" hidden="false" customHeight="false" outlineLevel="0" collapsed="false">
      <c r="A42" s="63"/>
      <c r="B42" s="71"/>
      <c r="C42" s="71"/>
      <c r="D42" s="71"/>
      <c r="E42" s="221"/>
      <c r="F42" s="73"/>
      <c r="G42" s="73"/>
      <c r="H42" s="74"/>
      <c r="I42" s="74"/>
      <c r="J42" s="74"/>
      <c r="K42" s="49"/>
      <c r="L42" s="49"/>
    </row>
    <row r="43" customFormat="false" ht="13.2" hidden="false" customHeight="false" outlineLevel="0" collapsed="false">
      <c r="A43" s="63"/>
      <c r="B43" s="71"/>
      <c r="C43" s="71"/>
      <c r="D43" s="71"/>
      <c r="E43" s="221"/>
      <c r="F43" s="73"/>
      <c r="G43" s="73"/>
      <c r="H43" s="74"/>
      <c r="I43" s="74"/>
      <c r="J43" s="74"/>
      <c r="K43" s="49"/>
      <c r="L43" s="49"/>
    </row>
    <row r="44" customFormat="false" ht="13.2" hidden="false" customHeight="false" outlineLevel="0" collapsed="false">
      <c r="A44" s="63"/>
      <c r="B44" s="71"/>
      <c r="C44" s="71"/>
      <c r="D44" s="71"/>
      <c r="E44" s="221"/>
      <c r="F44" s="73"/>
      <c r="G44" s="73"/>
      <c r="H44" s="74"/>
      <c r="I44" s="74"/>
      <c r="J44" s="74"/>
      <c r="K44" s="49"/>
      <c r="L44" s="49"/>
    </row>
    <row r="45" customFormat="false" ht="13.2" hidden="false" customHeight="false" outlineLevel="0" collapsed="false">
      <c r="A45" s="63"/>
      <c r="B45" s="71"/>
      <c r="C45" s="71"/>
      <c r="D45" s="71"/>
      <c r="E45" s="221"/>
      <c r="F45" s="73"/>
      <c r="G45" s="73"/>
      <c r="H45" s="74"/>
      <c r="I45" s="74"/>
      <c r="J45" s="74"/>
      <c r="K45" s="49"/>
      <c r="L45" s="49"/>
    </row>
    <row r="46" customFormat="false" ht="13.2" hidden="false" customHeight="false" outlineLevel="0" collapsed="false">
      <c r="A46" s="63"/>
      <c r="B46" s="77"/>
      <c r="C46" s="77"/>
      <c r="D46" s="77"/>
      <c r="E46" s="221"/>
      <c r="F46" s="73"/>
      <c r="G46" s="73"/>
      <c r="H46" s="74"/>
      <c r="I46" s="74"/>
      <c r="J46" s="74"/>
      <c r="K46" s="49"/>
      <c r="L46" s="49"/>
    </row>
    <row r="47" customFormat="false" ht="13.2" hidden="false" customHeight="false" outlineLevel="0" collapsed="false">
      <c r="A47" s="63"/>
      <c r="B47" s="77"/>
      <c r="C47" s="77"/>
      <c r="D47" s="77"/>
      <c r="E47" s="221"/>
      <c r="F47" s="73"/>
      <c r="G47" s="73"/>
      <c r="H47" s="74"/>
      <c r="I47" s="74"/>
      <c r="J47" s="74"/>
      <c r="K47" s="49"/>
      <c r="L47" s="49"/>
    </row>
    <row r="48" customFormat="false" ht="13.2" hidden="false" customHeight="false" outlineLevel="0" collapsed="false">
      <c r="A48" s="63"/>
      <c r="B48" s="77"/>
      <c r="C48" s="77"/>
      <c r="D48" s="77"/>
      <c r="E48" s="221"/>
      <c r="F48" s="73"/>
      <c r="G48" s="73"/>
      <c r="H48" s="74"/>
      <c r="I48" s="74"/>
      <c r="J48" s="74"/>
      <c r="K48" s="49"/>
      <c r="L48" s="49"/>
    </row>
    <row r="49" customFormat="false" ht="13.2" hidden="false" customHeight="false" outlineLevel="0" collapsed="false">
      <c r="A49" s="49"/>
      <c r="B49" s="49"/>
      <c r="C49" s="49"/>
      <c r="D49" s="49"/>
      <c r="E49" s="80"/>
      <c r="F49" s="80"/>
      <c r="G49" s="80"/>
      <c r="H49" s="80"/>
      <c r="I49" s="49"/>
      <c r="J49" s="49"/>
      <c r="K49" s="49"/>
      <c r="L49" s="49"/>
    </row>
    <row r="50" customFormat="false" ht="13.2" hidden="false" customHeight="false" outlineLevel="0" collapsed="false">
      <c r="A50" s="49"/>
      <c r="B50" s="49"/>
      <c r="C50" s="49"/>
      <c r="D50" s="49"/>
      <c r="E50" s="80"/>
      <c r="F50" s="80"/>
      <c r="G50" s="80"/>
      <c r="H50" s="80"/>
      <c r="I50" s="49"/>
      <c r="J50" s="49"/>
      <c r="K50" s="49"/>
      <c r="L50" s="49"/>
    </row>
    <row r="51" customFormat="false" ht="13.2" hidden="false" customHeight="false" outlineLevel="0" collapsed="false">
      <c r="A51" s="49"/>
      <c r="B51" s="49"/>
      <c r="C51" s="49"/>
      <c r="D51" s="49"/>
      <c r="E51" s="80"/>
      <c r="F51" s="80"/>
      <c r="G51" s="80"/>
      <c r="H51" s="80"/>
      <c r="I51" s="49"/>
      <c r="J51" s="49"/>
      <c r="K51" s="49"/>
      <c r="L51" s="49"/>
    </row>
    <row r="52" customFormat="false" ht="13.2" hidden="false" customHeight="false" outlineLevel="0" collapsed="false">
      <c r="A52" s="49"/>
      <c r="B52" s="49"/>
      <c r="C52" s="49"/>
      <c r="D52" s="49"/>
      <c r="E52" s="80"/>
      <c r="F52" s="80"/>
      <c r="G52" s="80"/>
      <c r="H52" s="49"/>
      <c r="I52" s="49"/>
      <c r="J52" s="49"/>
      <c r="K52" s="49"/>
      <c r="L52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35:F36 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4" min="4" style="0" width="13.1"/>
    <col collapsed="false" customWidth="true" hidden="false" outlineLevel="0" max="5" min="5" style="1" width="15.2"/>
    <col collapsed="false" customWidth="true" hidden="false" outlineLevel="0" max="6" min="6" style="1" width="17.99"/>
    <col collapsed="false" customWidth="true" hidden="false" outlineLevel="0" max="7" min="7" style="1" width="28.1"/>
    <col collapsed="false" customWidth="true" hidden="false" outlineLevel="0" max="9" min="8" style="0" width="11.43"/>
    <col collapsed="false" customWidth="true" hidden="false" outlineLevel="0" max="10" min="10" style="0" width="12.76"/>
    <col collapsed="false" customWidth="true" hidden="false" outlineLevel="0" max="11" min="11" style="0" width="18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  <c r="H2" s="1"/>
    </row>
    <row r="3" customFormat="false" ht="15.6" hidden="false" customHeight="false" outlineLevel="0" collapsed="false">
      <c r="C3" s="2"/>
      <c r="D3" s="2"/>
      <c r="E3" s="4"/>
      <c r="F3" s="4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457</v>
      </c>
      <c r="D4" s="10"/>
      <c r="E4" s="4"/>
      <c r="F4" s="4"/>
      <c r="G4" s="4"/>
      <c r="H4" s="1"/>
    </row>
    <row r="5" customFormat="false" ht="15.6" hidden="false" customHeight="false" outlineLevel="0" collapsed="false">
      <c r="A5" s="8"/>
      <c r="B5" s="11" t="s">
        <v>3</v>
      </c>
      <c r="D5" s="96" t="n">
        <v>44842</v>
      </c>
      <c r="E5" s="4"/>
      <c r="F5" s="4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43.8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8" hidden="false" customHeight="false" outlineLevel="0" collapsed="false">
      <c r="A10" s="97"/>
      <c r="B10" s="97"/>
      <c r="C10" s="97"/>
      <c r="D10" s="97"/>
      <c r="E10" s="98"/>
      <c r="F10" s="97"/>
      <c r="G10" s="97"/>
      <c r="H10" s="99"/>
      <c r="I10" s="83" t="s">
        <v>458</v>
      </c>
      <c r="J10" s="222"/>
      <c r="K10" s="97"/>
    </row>
    <row r="11" customFormat="false" ht="46.8" hidden="false" customHeight="false" outlineLevel="0" collapsed="false">
      <c r="A11" s="97" t="n">
        <v>1</v>
      </c>
      <c r="B11" s="101" t="s">
        <v>459</v>
      </c>
      <c r="C11" s="101" t="s">
        <v>93</v>
      </c>
      <c r="D11" s="101" t="s">
        <v>336</v>
      </c>
      <c r="E11" s="102" t="s">
        <v>409</v>
      </c>
      <c r="F11" s="168" t="s">
        <v>22</v>
      </c>
      <c r="G11" s="29" t="s">
        <v>371</v>
      </c>
      <c r="H11" s="103" t="s">
        <v>460</v>
      </c>
      <c r="I11" s="103" t="n">
        <v>44</v>
      </c>
      <c r="J11" s="223" t="s">
        <v>25</v>
      </c>
      <c r="K11" s="224"/>
    </row>
    <row r="12" customFormat="false" ht="46.8" hidden="false" customHeight="false" outlineLevel="0" collapsed="false">
      <c r="A12" s="97" t="n">
        <v>2</v>
      </c>
      <c r="B12" s="101" t="s">
        <v>461</v>
      </c>
      <c r="C12" s="101" t="s">
        <v>124</v>
      </c>
      <c r="D12" s="101" t="s">
        <v>422</v>
      </c>
      <c r="E12" s="102" t="s">
        <v>409</v>
      </c>
      <c r="F12" s="168" t="s">
        <v>22</v>
      </c>
      <c r="G12" s="29" t="s">
        <v>371</v>
      </c>
      <c r="H12" s="103" t="s">
        <v>460</v>
      </c>
      <c r="I12" s="103" t="n">
        <v>43</v>
      </c>
      <c r="J12" s="223" t="s">
        <v>214</v>
      </c>
      <c r="K12" s="224"/>
    </row>
    <row r="13" customFormat="false" ht="46.8" hidden="false" customHeight="false" outlineLevel="0" collapsed="false">
      <c r="A13" s="97" t="n">
        <v>3</v>
      </c>
      <c r="B13" s="101" t="s">
        <v>423</v>
      </c>
      <c r="C13" s="101" t="s">
        <v>194</v>
      </c>
      <c r="D13" s="101" t="s">
        <v>20</v>
      </c>
      <c r="E13" s="102" t="s">
        <v>409</v>
      </c>
      <c r="F13" s="168" t="s">
        <v>22</v>
      </c>
      <c r="G13" s="29" t="s">
        <v>371</v>
      </c>
      <c r="H13" s="103" t="s">
        <v>460</v>
      </c>
      <c r="I13" s="103" t="n">
        <v>43</v>
      </c>
      <c r="J13" s="223" t="s">
        <v>214</v>
      </c>
      <c r="K13" s="224"/>
    </row>
    <row r="14" customFormat="false" ht="46.8" hidden="false" customHeight="false" outlineLevel="0" collapsed="false">
      <c r="A14" s="97" t="n">
        <v>4</v>
      </c>
      <c r="B14" s="101" t="s">
        <v>462</v>
      </c>
      <c r="C14" s="101" t="s">
        <v>114</v>
      </c>
      <c r="D14" s="101" t="s">
        <v>463</v>
      </c>
      <c r="E14" s="102" t="s">
        <v>409</v>
      </c>
      <c r="F14" s="168" t="s">
        <v>22</v>
      </c>
      <c r="G14" s="29" t="s">
        <v>371</v>
      </c>
      <c r="H14" s="103" t="s">
        <v>460</v>
      </c>
      <c r="I14" s="103" t="n">
        <v>39.5</v>
      </c>
      <c r="J14" s="223" t="s">
        <v>214</v>
      </c>
      <c r="K14" s="224"/>
    </row>
    <row r="15" customFormat="false" ht="46.8" hidden="false" customHeight="false" outlineLevel="0" collapsed="false">
      <c r="A15" s="97" t="n">
        <v>5</v>
      </c>
      <c r="B15" s="101" t="s">
        <v>464</v>
      </c>
      <c r="C15" s="101" t="s">
        <v>465</v>
      </c>
      <c r="D15" s="101" t="s">
        <v>204</v>
      </c>
      <c r="E15" s="102" t="s">
        <v>409</v>
      </c>
      <c r="F15" s="168" t="s">
        <v>22</v>
      </c>
      <c r="G15" s="29" t="s">
        <v>371</v>
      </c>
      <c r="H15" s="103" t="s">
        <v>460</v>
      </c>
      <c r="I15" s="103" t="n">
        <v>39</v>
      </c>
      <c r="J15" s="223" t="s">
        <v>214</v>
      </c>
      <c r="K15" s="224"/>
    </row>
    <row r="16" customFormat="false" ht="46.8" hidden="false" customHeight="false" outlineLevel="0" collapsed="false">
      <c r="A16" s="97" t="n">
        <v>6</v>
      </c>
      <c r="B16" s="101" t="s">
        <v>466</v>
      </c>
      <c r="C16" s="101" t="s">
        <v>19</v>
      </c>
      <c r="D16" s="101" t="s">
        <v>422</v>
      </c>
      <c r="E16" s="102" t="s">
        <v>409</v>
      </c>
      <c r="F16" s="168" t="s">
        <v>22</v>
      </c>
      <c r="G16" s="29" t="s">
        <v>371</v>
      </c>
      <c r="H16" s="103" t="s">
        <v>460</v>
      </c>
      <c r="I16" s="103" t="n">
        <v>39</v>
      </c>
      <c r="J16" s="223" t="s">
        <v>214</v>
      </c>
      <c r="K16" s="224"/>
    </row>
    <row r="17" customFormat="false" ht="46.8" hidden="false" customHeight="false" outlineLevel="0" collapsed="false">
      <c r="A17" s="97" t="n">
        <v>7</v>
      </c>
      <c r="B17" s="101" t="s">
        <v>231</v>
      </c>
      <c r="C17" s="101" t="s">
        <v>260</v>
      </c>
      <c r="D17" s="101" t="s">
        <v>299</v>
      </c>
      <c r="E17" s="102" t="s">
        <v>409</v>
      </c>
      <c r="F17" s="168" t="s">
        <v>22</v>
      </c>
      <c r="G17" s="29" t="s">
        <v>371</v>
      </c>
      <c r="H17" s="103" t="s">
        <v>460</v>
      </c>
      <c r="I17" s="103" t="n">
        <v>38.5</v>
      </c>
      <c r="J17" s="223" t="s">
        <v>214</v>
      </c>
      <c r="K17" s="224"/>
    </row>
    <row r="18" customFormat="false" ht="46.8" hidden="false" customHeight="false" outlineLevel="0" collapsed="false">
      <c r="A18" s="97" t="n">
        <v>8</v>
      </c>
      <c r="B18" s="101" t="s">
        <v>467</v>
      </c>
      <c r="C18" s="101" t="s">
        <v>67</v>
      </c>
      <c r="D18" s="101" t="s">
        <v>165</v>
      </c>
      <c r="E18" s="102" t="s">
        <v>409</v>
      </c>
      <c r="F18" s="168" t="s">
        <v>22</v>
      </c>
      <c r="G18" s="29" t="s">
        <v>371</v>
      </c>
      <c r="H18" s="103" t="s">
        <v>460</v>
      </c>
      <c r="I18" s="103" t="n">
        <v>36</v>
      </c>
      <c r="J18" s="223" t="s">
        <v>214</v>
      </c>
      <c r="K18" s="107"/>
    </row>
    <row r="19" customFormat="false" ht="46.8" hidden="false" customHeight="false" outlineLevel="0" collapsed="false">
      <c r="A19" s="97" t="n">
        <v>9</v>
      </c>
      <c r="B19" s="101" t="s">
        <v>407</v>
      </c>
      <c r="C19" s="101" t="s">
        <v>312</v>
      </c>
      <c r="D19" s="101" t="s">
        <v>68</v>
      </c>
      <c r="E19" s="102" t="s">
        <v>399</v>
      </c>
      <c r="F19" s="168" t="s">
        <v>22</v>
      </c>
      <c r="G19" s="29" t="s">
        <v>371</v>
      </c>
      <c r="H19" s="103" t="s">
        <v>401</v>
      </c>
      <c r="I19" s="103" t="n">
        <v>36</v>
      </c>
      <c r="J19" s="223" t="s">
        <v>214</v>
      </c>
      <c r="K19" s="107"/>
    </row>
    <row r="20" customFormat="false" ht="46.8" hidden="false" customHeight="false" outlineLevel="0" collapsed="false">
      <c r="A20" s="97" t="n">
        <v>10</v>
      </c>
      <c r="B20" s="101" t="s">
        <v>468</v>
      </c>
      <c r="C20" s="101" t="s">
        <v>358</v>
      </c>
      <c r="D20" s="101" t="s">
        <v>33</v>
      </c>
      <c r="E20" s="102" t="s">
        <v>399</v>
      </c>
      <c r="F20" s="168" t="s">
        <v>22</v>
      </c>
      <c r="G20" s="29" t="s">
        <v>371</v>
      </c>
      <c r="H20" s="103" t="s">
        <v>401</v>
      </c>
      <c r="I20" s="103" t="n">
        <v>34</v>
      </c>
      <c r="J20" s="223" t="s">
        <v>214</v>
      </c>
      <c r="K20" s="107"/>
    </row>
    <row r="21" customFormat="false" ht="46.8" hidden="false" customHeight="false" outlineLevel="0" collapsed="false">
      <c r="A21" s="97" t="n">
        <v>11</v>
      </c>
      <c r="B21" s="180" t="s">
        <v>404</v>
      </c>
      <c r="C21" s="180" t="s">
        <v>469</v>
      </c>
      <c r="D21" s="180" t="s">
        <v>42</v>
      </c>
      <c r="E21" s="180" t="s">
        <v>402</v>
      </c>
      <c r="F21" s="168" t="s">
        <v>22</v>
      </c>
      <c r="G21" s="29" t="s">
        <v>371</v>
      </c>
      <c r="H21" s="181" t="s">
        <v>470</v>
      </c>
      <c r="I21" s="103" t="n">
        <v>32.5</v>
      </c>
      <c r="J21" s="223" t="s">
        <v>39</v>
      </c>
      <c r="K21" s="107"/>
    </row>
    <row r="22" customFormat="false" ht="46.8" hidden="false" customHeight="false" outlineLevel="0" collapsed="false">
      <c r="A22" s="97" t="n">
        <v>12</v>
      </c>
      <c r="B22" s="101" t="s">
        <v>471</v>
      </c>
      <c r="C22" s="101" t="s">
        <v>70</v>
      </c>
      <c r="D22" s="101" t="s">
        <v>71</v>
      </c>
      <c r="E22" s="102" t="s">
        <v>399</v>
      </c>
      <c r="F22" s="168" t="s">
        <v>22</v>
      </c>
      <c r="G22" s="29" t="s">
        <v>371</v>
      </c>
      <c r="H22" s="103" t="s">
        <v>401</v>
      </c>
      <c r="I22" s="103" t="n">
        <v>32</v>
      </c>
      <c r="J22" s="223" t="s">
        <v>39</v>
      </c>
      <c r="K22" s="107"/>
    </row>
    <row r="23" customFormat="false" ht="46.8" hidden="false" customHeight="false" outlineLevel="0" collapsed="false">
      <c r="A23" s="97" t="n">
        <v>13</v>
      </c>
      <c r="B23" s="101" t="s">
        <v>472</v>
      </c>
      <c r="C23" s="101" t="s">
        <v>185</v>
      </c>
      <c r="D23" s="101" t="s">
        <v>28</v>
      </c>
      <c r="E23" s="102" t="s">
        <v>399</v>
      </c>
      <c r="F23" s="168" t="s">
        <v>22</v>
      </c>
      <c r="G23" s="29" t="s">
        <v>371</v>
      </c>
      <c r="H23" s="103" t="s">
        <v>401</v>
      </c>
      <c r="I23" s="103" t="n">
        <v>31.5</v>
      </c>
      <c r="J23" s="223" t="s">
        <v>39</v>
      </c>
      <c r="K23" s="107"/>
    </row>
    <row r="24" customFormat="false" ht="46.8" hidden="false" customHeight="false" outlineLevel="0" collapsed="false">
      <c r="A24" s="97" t="n">
        <v>14</v>
      </c>
      <c r="B24" s="101" t="s">
        <v>473</v>
      </c>
      <c r="C24" s="101" t="s">
        <v>474</v>
      </c>
      <c r="D24" s="101" t="s">
        <v>475</v>
      </c>
      <c r="E24" s="102" t="s">
        <v>409</v>
      </c>
      <c r="F24" s="168" t="s">
        <v>22</v>
      </c>
      <c r="G24" s="29" t="s">
        <v>371</v>
      </c>
      <c r="H24" s="103" t="s">
        <v>460</v>
      </c>
      <c r="I24" s="103" t="n">
        <v>31.5</v>
      </c>
      <c r="J24" s="223" t="s">
        <v>39</v>
      </c>
      <c r="K24" s="107"/>
    </row>
    <row r="25" customFormat="false" ht="46.8" hidden="false" customHeight="false" outlineLevel="0" collapsed="false">
      <c r="A25" s="97" t="n">
        <v>15</v>
      </c>
      <c r="B25" s="101" t="s">
        <v>476</v>
      </c>
      <c r="C25" s="101" t="s">
        <v>412</v>
      </c>
      <c r="D25" s="101" t="s">
        <v>58</v>
      </c>
      <c r="E25" s="102" t="s">
        <v>399</v>
      </c>
      <c r="F25" s="168" t="s">
        <v>22</v>
      </c>
      <c r="G25" s="29" t="s">
        <v>371</v>
      </c>
      <c r="H25" s="103" t="s">
        <v>401</v>
      </c>
      <c r="I25" s="103" t="n">
        <v>31</v>
      </c>
      <c r="J25" s="223" t="s">
        <v>39</v>
      </c>
      <c r="K25" s="107"/>
    </row>
    <row r="26" customFormat="false" ht="46.8" hidden="false" customHeight="false" outlineLevel="0" collapsed="false">
      <c r="A26" s="97" t="n">
        <v>16</v>
      </c>
      <c r="B26" s="101" t="s">
        <v>397</v>
      </c>
      <c r="C26" s="101" t="s">
        <v>398</v>
      </c>
      <c r="D26" s="101" t="s">
        <v>168</v>
      </c>
      <c r="E26" s="102" t="s">
        <v>399</v>
      </c>
      <c r="F26" s="168" t="s">
        <v>22</v>
      </c>
      <c r="G26" s="29" t="s">
        <v>371</v>
      </c>
      <c r="H26" s="103" t="s">
        <v>401</v>
      </c>
      <c r="I26" s="103" t="n">
        <v>31</v>
      </c>
      <c r="J26" s="223" t="s">
        <v>39</v>
      </c>
      <c r="K26" s="107"/>
    </row>
    <row r="27" customFormat="false" ht="46.8" hidden="false" customHeight="false" outlineLevel="0" collapsed="false">
      <c r="A27" s="97" t="n">
        <v>17</v>
      </c>
      <c r="B27" s="101" t="s">
        <v>477</v>
      </c>
      <c r="C27" s="101" t="s">
        <v>151</v>
      </c>
      <c r="D27" s="101" t="s">
        <v>20</v>
      </c>
      <c r="E27" s="102" t="s">
        <v>399</v>
      </c>
      <c r="F27" s="168" t="s">
        <v>22</v>
      </c>
      <c r="G27" s="29" t="s">
        <v>371</v>
      </c>
      <c r="H27" s="103" t="s">
        <v>401</v>
      </c>
      <c r="I27" s="103" t="n">
        <v>31</v>
      </c>
      <c r="J27" s="223" t="s">
        <v>39</v>
      </c>
      <c r="K27" s="107"/>
    </row>
    <row r="28" customFormat="false" ht="46.8" hidden="false" customHeight="false" outlineLevel="0" collapsed="false">
      <c r="A28" s="97" t="n">
        <v>18</v>
      </c>
      <c r="B28" s="101" t="s">
        <v>478</v>
      </c>
      <c r="C28" s="101" t="s">
        <v>295</v>
      </c>
      <c r="D28" s="101" t="s">
        <v>100</v>
      </c>
      <c r="E28" s="102" t="s">
        <v>399</v>
      </c>
      <c r="F28" s="168" t="s">
        <v>22</v>
      </c>
      <c r="G28" s="29" t="s">
        <v>371</v>
      </c>
      <c r="H28" s="103" t="s">
        <v>401</v>
      </c>
      <c r="I28" s="103" t="n">
        <v>31</v>
      </c>
      <c r="J28" s="223" t="s">
        <v>39</v>
      </c>
      <c r="K28" s="107"/>
    </row>
    <row r="29" customFormat="false" ht="46.8" hidden="false" customHeight="false" outlineLevel="0" collapsed="false">
      <c r="A29" s="97" t="n">
        <v>19</v>
      </c>
      <c r="B29" s="97" t="s">
        <v>479</v>
      </c>
      <c r="C29" s="97" t="s">
        <v>480</v>
      </c>
      <c r="D29" s="97" t="s">
        <v>165</v>
      </c>
      <c r="E29" s="102" t="s">
        <v>399</v>
      </c>
      <c r="F29" s="168" t="s">
        <v>22</v>
      </c>
      <c r="G29" s="29" t="s">
        <v>371</v>
      </c>
      <c r="H29" s="103" t="s">
        <v>401</v>
      </c>
      <c r="I29" s="103" t="n">
        <v>31</v>
      </c>
      <c r="J29" s="223" t="s">
        <v>39</v>
      </c>
      <c r="K29" s="107"/>
    </row>
    <row r="30" customFormat="false" ht="46.8" hidden="false" customHeight="false" outlineLevel="0" collapsed="false">
      <c r="A30" s="97" t="n">
        <v>20</v>
      </c>
      <c r="B30" s="225" t="s">
        <v>413</v>
      </c>
      <c r="C30" s="225" t="s">
        <v>99</v>
      </c>
      <c r="D30" s="225" t="s">
        <v>55</v>
      </c>
      <c r="E30" s="85" t="s">
        <v>414</v>
      </c>
      <c r="F30" s="168" t="s">
        <v>22</v>
      </c>
      <c r="G30" s="29" t="s">
        <v>371</v>
      </c>
      <c r="H30" s="132" t="s">
        <v>481</v>
      </c>
      <c r="I30" s="103" t="n">
        <v>30.5</v>
      </c>
      <c r="J30" s="223" t="s">
        <v>39</v>
      </c>
      <c r="K30" s="107"/>
    </row>
    <row r="31" customFormat="false" ht="46.8" hidden="false" customHeight="false" outlineLevel="0" collapsed="false">
      <c r="A31" s="97" t="n">
        <v>21</v>
      </c>
      <c r="B31" s="101" t="s">
        <v>482</v>
      </c>
      <c r="C31" s="101" t="s">
        <v>483</v>
      </c>
      <c r="D31" s="101" t="s">
        <v>168</v>
      </c>
      <c r="E31" s="102" t="s">
        <v>399</v>
      </c>
      <c r="F31" s="168" t="s">
        <v>22</v>
      </c>
      <c r="G31" s="29" t="s">
        <v>371</v>
      </c>
      <c r="H31" s="103" t="s">
        <v>401</v>
      </c>
      <c r="I31" s="103" t="n">
        <v>30</v>
      </c>
      <c r="J31" s="223" t="s">
        <v>39</v>
      </c>
      <c r="K31" s="107"/>
    </row>
    <row r="32" customFormat="false" ht="46.8" hidden="false" customHeight="false" outlineLevel="0" collapsed="false">
      <c r="A32" s="97" t="n">
        <v>22</v>
      </c>
      <c r="B32" s="101" t="s">
        <v>484</v>
      </c>
      <c r="C32" s="101" t="s">
        <v>485</v>
      </c>
      <c r="D32" s="101" t="s">
        <v>20</v>
      </c>
      <c r="E32" s="102" t="s">
        <v>409</v>
      </c>
      <c r="F32" s="168" t="s">
        <v>22</v>
      </c>
      <c r="G32" s="29" t="s">
        <v>371</v>
      </c>
      <c r="H32" s="103" t="s">
        <v>460</v>
      </c>
      <c r="I32" s="103" t="n">
        <v>28.5</v>
      </c>
      <c r="J32" s="223" t="s">
        <v>39</v>
      </c>
      <c r="K32" s="226"/>
    </row>
    <row r="33" customFormat="false" ht="46.8" hidden="false" customHeight="false" outlineLevel="0" collapsed="false">
      <c r="A33" s="97" t="n">
        <v>23</v>
      </c>
      <c r="B33" s="101" t="s">
        <v>486</v>
      </c>
      <c r="C33" s="101" t="s">
        <v>203</v>
      </c>
      <c r="D33" s="101" t="s">
        <v>20</v>
      </c>
      <c r="E33" s="102" t="s">
        <v>399</v>
      </c>
      <c r="F33" s="168" t="s">
        <v>22</v>
      </c>
      <c r="G33" s="29" t="s">
        <v>371</v>
      </c>
      <c r="H33" s="103" t="s">
        <v>401</v>
      </c>
      <c r="I33" s="103" t="n">
        <v>28</v>
      </c>
      <c r="J33" s="223" t="s">
        <v>39</v>
      </c>
      <c r="K33" s="226"/>
    </row>
    <row r="34" customFormat="false" ht="46.8" hidden="false" customHeight="false" outlineLevel="0" collapsed="false">
      <c r="A34" s="97" t="n">
        <v>24</v>
      </c>
      <c r="B34" s="101" t="s">
        <v>487</v>
      </c>
      <c r="C34" s="101" t="s">
        <v>488</v>
      </c>
      <c r="D34" s="101" t="s">
        <v>489</v>
      </c>
      <c r="E34" s="102" t="s">
        <v>399</v>
      </c>
      <c r="F34" s="168" t="s">
        <v>22</v>
      </c>
      <c r="G34" s="29" t="s">
        <v>371</v>
      </c>
      <c r="H34" s="103" t="s">
        <v>401</v>
      </c>
      <c r="I34" s="103" t="n">
        <v>27.5</v>
      </c>
      <c r="J34" s="223" t="s">
        <v>39</v>
      </c>
      <c r="K34" s="224"/>
    </row>
    <row r="35" customFormat="false" ht="46.8" hidden="false" customHeight="false" outlineLevel="0" collapsed="false">
      <c r="A35" s="97" t="n">
        <v>25</v>
      </c>
      <c r="B35" s="101" t="s">
        <v>490</v>
      </c>
      <c r="C35" s="101" t="s">
        <v>465</v>
      </c>
      <c r="D35" s="101" t="s">
        <v>20</v>
      </c>
      <c r="E35" s="102" t="s">
        <v>399</v>
      </c>
      <c r="F35" s="168" t="s">
        <v>22</v>
      </c>
      <c r="G35" s="29" t="s">
        <v>371</v>
      </c>
      <c r="H35" s="103" t="s">
        <v>401</v>
      </c>
      <c r="I35" s="103" t="n">
        <v>27.5</v>
      </c>
      <c r="J35" s="223" t="s">
        <v>39</v>
      </c>
      <c r="K35" s="226"/>
    </row>
    <row r="36" customFormat="false" ht="46.8" hidden="false" customHeight="false" outlineLevel="0" collapsed="false">
      <c r="A36" s="97" t="n">
        <v>26</v>
      </c>
      <c r="B36" s="101" t="s">
        <v>416</v>
      </c>
      <c r="C36" s="101" t="s">
        <v>241</v>
      </c>
      <c r="D36" s="101" t="s">
        <v>100</v>
      </c>
      <c r="E36" s="102" t="s">
        <v>409</v>
      </c>
      <c r="F36" s="168" t="s">
        <v>22</v>
      </c>
      <c r="G36" s="29" t="s">
        <v>371</v>
      </c>
      <c r="H36" s="103" t="s">
        <v>410</v>
      </c>
      <c r="I36" s="103" t="n">
        <v>27.5</v>
      </c>
      <c r="J36" s="223" t="s">
        <v>39</v>
      </c>
      <c r="K36" s="226"/>
    </row>
    <row r="37" customFormat="false" ht="46.8" hidden="false" customHeight="false" outlineLevel="0" collapsed="false">
      <c r="A37" s="97" t="n">
        <v>27</v>
      </c>
      <c r="B37" s="101" t="s">
        <v>491</v>
      </c>
      <c r="C37" s="101" t="s">
        <v>492</v>
      </c>
      <c r="D37" s="101" t="s">
        <v>493</v>
      </c>
      <c r="E37" s="102" t="s">
        <v>399</v>
      </c>
      <c r="F37" s="168" t="s">
        <v>22</v>
      </c>
      <c r="G37" s="29" t="s">
        <v>371</v>
      </c>
      <c r="H37" s="103" t="s">
        <v>401</v>
      </c>
      <c r="I37" s="194" t="n">
        <v>27</v>
      </c>
      <c r="J37" s="223" t="s">
        <v>39</v>
      </c>
      <c r="K37" s="224"/>
    </row>
    <row r="38" customFormat="false" ht="46.8" hidden="false" customHeight="false" outlineLevel="0" collapsed="false">
      <c r="A38" s="97" t="n">
        <v>28</v>
      </c>
      <c r="B38" s="192" t="s">
        <v>494</v>
      </c>
      <c r="C38" s="192" t="s">
        <v>483</v>
      </c>
      <c r="D38" s="192" t="s">
        <v>444</v>
      </c>
      <c r="E38" s="180" t="s">
        <v>402</v>
      </c>
      <c r="F38" s="168" t="s">
        <v>22</v>
      </c>
      <c r="G38" s="29" t="s">
        <v>371</v>
      </c>
      <c r="H38" s="193" t="s">
        <v>470</v>
      </c>
      <c r="I38" s="103" t="n">
        <v>26</v>
      </c>
      <c r="J38" s="227" t="s">
        <v>39</v>
      </c>
      <c r="K38" s="224"/>
    </row>
    <row r="39" customFormat="false" ht="46.8" hidden="false" customHeight="false" outlineLevel="0" collapsed="false">
      <c r="A39" s="97" t="n">
        <v>29</v>
      </c>
      <c r="B39" s="225" t="s">
        <v>495</v>
      </c>
      <c r="C39" s="225" t="s">
        <v>496</v>
      </c>
      <c r="D39" s="225" t="s">
        <v>444</v>
      </c>
      <c r="E39" s="85" t="s">
        <v>414</v>
      </c>
      <c r="F39" s="168" t="s">
        <v>22</v>
      </c>
      <c r="G39" s="29" t="s">
        <v>371</v>
      </c>
      <c r="H39" s="132" t="s">
        <v>481</v>
      </c>
      <c r="I39" s="103" t="n">
        <v>21.5</v>
      </c>
      <c r="J39" s="227" t="s">
        <v>39</v>
      </c>
      <c r="K39" s="107"/>
    </row>
    <row r="40" customFormat="false" ht="46.8" hidden="false" customHeight="false" outlineLevel="0" collapsed="false">
      <c r="A40" s="97" t="n">
        <v>30</v>
      </c>
      <c r="B40" s="225" t="s">
        <v>497</v>
      </c>
      <c r="C40" s="225" t="s">
        <v>498</v>
      </c>
      <c r="D40" s="225" t="s">
        <v>493</v>
      </c>
      <c r="E40" s="85" t="s">
        <v>414</v>
      </c>
      <c r="F40" s="168" t="s">
        <v>22</v>
      </c>
      <c r="G40" s="29" t="s">
        <v>371</v>
      </c>
      <c r="H40" s="132" t="s">
        <v>481</v>
      </c>
      <c r="I40" s="89" t="n">
        <v>15.5</v>
      </c>
      <c r="J40" s="227" t="s">
        <v>39</v>
      </c>
      <c r="K40" s="226"/>
    </row>
    <row r="41" customFormat="false" ht="46.8" hidden="false" customHeight="false" outlineLevel="0" collapsed="false">
      <c r="A41" s="97" t="n">
        <v>31</v>
      </c>
      <c r="B41" s="228" t="s">
        <v>499</v>
      </c>
      <c r="C41" s="228" t="s">
        <v>500</v>
      </c>
      <c r="D41" s="228" t="s">
        <v>501</v>
      </c>
      <c r="E41" s="229" t="s">
        <v>402</v>
      </c>
      <c r="F41" s="168" t="s">
        <v>22</v>
      </c>
      <c r="G41" s="29" t="s">
        <v>371</v>
      </c>
      <c r="H41" s="230" t="s">
        <v>470</v>
      </c>
      <c r="I41" s="231" t="n">
        <v>12</v>
      </c>
      <c r="J41" s="227" t="s">
        <v>39</v>
      </c>
      <c r="K41" s="227"/>
    </row>
    <row r="42" customFormat="false" ht="13.8" hidden="false" customHeight="false" outlineLevel="0" collapsed="false">
      <c r="A42" s="97"/>
      <c r="B42" s="226"/>
      <c r="C42" s="226"/>
      <c r="D42" s="226"/>
      <c r="E42" s="87"/>
      <c r="F42" s="232"/>
      <c r="G42" s="233"/>
      <c r="H42" s="86"/>
      <c r="I42" s="83" t="s">
        <v>502</v>
      </c>
      <c r="J42" s="93"/>
      <c r="K42" s="226"/>
    </row>
    <row r="43" customFormat="false" ht="46.8" hidden="false" customHeight="false" outlineLevel="0" collapsed="false">
      <c r="A43" s="97" t="n">
        <v>32</v>
      </c>
      <c r="B43" s="225" t="s">
        <v>503</v>
      </c>
      <c r="C43" s="225" t="s">
        <v>41</v>
      </c>
      <c r="D43" s="225" t="s">
        <v>369</v>
      </c>
      <c r="E43" s="234" t="s">
        <v>378</v>
      </c>
      <c r="F43" s="168" t="s">
        <v>22</v>
      </c>
      <c r="G43" s="29" t="s">
        <v>371</v>
      </c>
      <c r="H43" s="235" t="s">
        <v>372</v>
      </c>
      <c r="I43" s="194" t="n">
        <v>19</v>
      </c>
      <c r="J43" s="107" t="s">
        <v>39</v>
      </c>
      <c r="K43" s="224"/>
    </row>
    <row r="44" customFormat="false" ht="46.8" hidden="false" customHeight="false" outlineLevel="0" collapsed="false">
      <c r="A44" s="97" t="n">
        <v>33</v>
      </c>
      <c r="B44" s="97" t="s">
        <v>504</v>
      </c>
      <c r="C44" s="97" t="s">
        <v>27</v>
      </c>
      <c r="D44" s="97" t="s">
        <v>28</v>
      </c>
      <c r="E44" s="98" t="s">
        <v>373</v>
      </c>
      <c r="F44" s="168" t="s">
        <v>22</v>
      </c>
      <c r="G44" s="29" t="s">
        <v>371</v>
      </c>
      <c r="H44" s="103" t="s">
        <v>319</v>
      </c>
      <c r="I44" s="103" t="n">
        <v>17</v>
      </c>
      <c r="J44" s="97" t="s">
        <v>39</v>
      </c>
      <c r="K44" s="226"/>
    </row>
    <row r="45" customFormat="false" ht="46.8" hidden="false" customHeight="false" outlineLevel="0" collapsed="false">
      <c r="A45" s="97" t="n">
        <v>34</v>
      </c>
      <c r="B45" s="225" t="s">
        <v>505</v>
      </c>
      <c r="C45" s="225" t="s">
        <v>194</v>
      </c>
      <c r="D45" s="225" t="s">
        <v>173</v>
      </c>
      <c r="E45" s="234" t="s">
        <v>378</v>
      </c>
      <c r="F45" s="168" t="s">
        <v>22</v>
      </c>
      <c r="G45" s="29" t="s">
        <v>371</v>
      </c>
      <c r="H45" s="235" t="s">
        <v>372</v>
      </c>
      <c r="I45" s="194" t="n">
        <v>17</v>
      </c>
      <c r="J45" s="107" t="s">
        <v>39</v>
      </c>
      <c r="K45" s="224"/>
    </row>
    <row r="46" customFormat="false" ht="46.8" hidden="false" customHeight="false" outlineLevel="0" collapsed="false">
      <c r="A46" s="97" t="n">
        <v>35</v>
      </c>
      <c r="B46" s="225" t="s">
        <v>196</v>
      </c>
      <c r="C46" s="225" t="s">
        <v>197</v>
      </c>
      <c r="D46" s="225" t="s">
        <v>198</v>
      </c>
      <c r="E46" s="234" t="s">
        <v>378</v>
      </c>
      <c r="F46" s="168" t="s">
        <v>22</v>
      </c>
      <c r="G46" s="29" t="s">
        <v>371</v>
      </c>
      <c r="H46" s="235" t="s">
        <v>372</v>
      </c>
      <c r="I46" s="194" t="n">
        <v>16</v>
      </c>
      <c r="J46" s="107" t="s">
        <v>39</v>
      </c>
      <c r="K46" s="224"/>
    </row>
    <row r="47" customFormat="false" ht="46.8" hidden="false" customHeight="false" outlineLevel="0" collapsed="false">
      <c r="A47" s="97" t="n">
        <v>36</v>
      </c>
      <c r="B47" s="101" t="s">
        <v>320</v>
      </c>
      <c r="C47" s="101" t="s">
        <v>295</v>
      </c>
      <c r="D47" s="101" t="s">
        <v>321</v>
      </c>
      <c r="E47" s="102" t="s">
        <v>373</v>
      </c>
      <c r="F47" s="168" t="s">
        <v>22</v>
      </c>
      <c r="G47" s="29" t="s">
        <v>371</v>
      </c>
      <c r="H47" s="103" t="s">
        <v>319</v>
      </c>
      <c r="I47" s="103" t="n">
        <v>12</v>
      </c>
      <c r="J47" s="97" t="s">
        <v>39</v>
      </c>
      <c r="K47" s="224"/>
    </row>
    <row r="48" customFormat="false" ht="46.8" hidden="false" customHeight="false" outlineLevel="0" collapsed="false">
      <c r="A48" s="97" t="n">
        <v>37</v>
      </c>
      <c r="B48" s="192" t="s">
        <v>238</v>
      </c>
      <c r="C48" s="192" t="s">
        <v>37</v>
      </c>
      <c r="D48" s="192" t="s">
        <v>38</v>
      </c>
      <c r="E48" s="180" t="s">
        <v>385</v>
      </c>
      <c r="F48" s="168" t="s">
        <v>22</v>
      </c>
      <c r="G48" s="29" t="s">
        <v>371</v>
      </c>
      <c r="H48" s="193" t="s">
        <v>506</v>
      </c>
      <c r="I48" s="156" t="n">
        <v>12</v>
      </c>
      <c r="J48" s="101" t="s">
        <v>39</v>
      </c>
      <c r="K48" s="224"/>
    </row>
    <row r="49" customFormat="false" ht="46.8" hidden="false" customHeight="false" outlineLevel="0" collapsed="false">
      <c r="A49" s="97" t="n">
        <v>38</v>
      </c>
      <c r="B49" s="101" t="s">
        <v>376</v>
      </c>
      <c r="C49" s="101" t="s">
        <v>54</v>
      </c>
      <c r="D49" s="101" t="s">
        <v>55</v>
      </c>
      <c r="E49" s="102" t="s">
        <v>373</v>
      </c>
      <c r="F49" s="168" t="s">
        <v>22</v>
      </c>
      <c r="G49" s="29" t="s">
        <v>371</v>
      </c>
      <c r="H49" s="103" t="s">
        <v>316</v>
      </c>
      <c r="I49" s="103" t="n">
        <v>11</v>
      </c>
      <c r="J49" s="97" t="s">
        <v>39</v>
      </c>
      <c r="K49" s="107"/>
    </row>
    <row r="50" customFormat="false" ht="46.8" hidden="false" customHeight="false" outlineLevel="0" collapsed="false">
      <c r="A50" s="97" t="n">
        <v>39</v>
      </c>
      <c r="B50" s="101" t="s">
        <v>59</v>
      </c>
      <c r="C50" s="101" t="s">
        <v>19</v>
      </c>
      <c r="D50" s="101" t="s">
        <v>60</v>
      </c>
      <c r="E50" s="98" t="s">
        <v>373</v>
      </c>
      <c r="F50" s="168" t="s">
        <v>22</v>
      </c>
      <c r="G50" s="29" t="s">
        <v>371</v>
      </c>
      <c r="H50" s="103" t="s">
        <v>316</v>
      </c>
      <c r="I50" s="103" t="n">
        <v>10</v>
      </c>
      <c r="J50" s="97" t="s">
        <v>39</v>
      </c>
      <c r="K50" s="224"/>
    </row>
    <row r="51" customFormat="false" ht="46.8" hidden="false" customHeight="false" outlineLevel="0" collapsed="false">
      <c r="A51" s="97" t="n">
        <v>40</v>
      </c>
      <c r="B51" s="101" t="s">
        <v>221</v>
      </c>
      <c r="C51" s="101" t="s">
        <v>318</v>
      </c>
      <c r="D51" s="101" t="s">
        <v>230</v>
      </c>
      <c r="E51" s="102" t="s">
        <v>373</v>
      </c>
      <c r="F51" s="168" t="s">
        <v>22</v>
      </c>
      <c r="G51" s="29" t="s">
        <v>371</v>
      </c>
      <c r="H51" s="103" t="s">
        <v>319</v>
      </c>
      <c r="I51" s="103" t="n">
        <v>8</v>
      </c>
      <c r="J51" s="97" t="s">
        <v>39</v>
      </c>
      <c r="K51" s="224"/>
    </row>
    <row r="52" customFormat="false" ht="13.8" hidden="false" customHeight="false" outlineLevel="0" collapsed="false">
      <c r="A52" s="97"/>
      <c r="B52" s="232"/>
      <c r="C52" s="232"/>
      <c r="D52" s="232"/>
      <c r="E52" s="232"/>
      <c r="F52" s="232"/>
      <c r="G52" s="233"/>
      <c r="H52" s="236"/>
      <c r="I52" s="83" t="s">
        <v>502</v>
      </c>
      <c r="J52" s="223"/>
      <c r="K52" s="224"/>
    </row>
    <row r="53" customFormat="false" ht="46.8" hidden="false" customHeight="false" outlineLevel="0" collapsed="false">
      <c r="A53" s="97" t="n">
        <v>41</v>
      </c>
      <c r="B53" s="101" t="s">
        <v>49</v>
      </c>
      <c r="C53" s="101" t="s">
        <v>50</v>
      </c>
      <c r="D53" s="101" t="s">
        <v>51</v>
      </c>
      <c r="E53" s="102" t="s">
        <v>379</v>
      </c>
      <c r="F53" s="168" t="s">
        <v>22</v>
      </c>
      <c r="G53" s="29" t="s">
        <v>371</v>
      </c>
      <c r="H53" s="103" t="s">
        <v>206</v>
      </c>
      <c r="I53" s="103" t="n">
        <v>27</v>
      </c>
      <c r="J53" s="97" t="s">
        <v>39</v>
      </c>
      <c r="K53" s="224"/>
    </row>
    <row r="54" customFormat="false" ht="46.8" hidden="false" customHeight="false" outlineLevel="0" collapsed="false">
      <c r="A54" s="97" t="n">
        <v>42</v>
      </c>
      <c r="B54" s="101" t="s">
        <v>18</v>
      </c>
      <c r="C54" s="101" t="s">
        <v>19</v>
      </c>
      <c r="D54" s="101" t="s">
        <v>20</v>
      </c>
      <c r="E54" s="98" t="s">
        <v>373</v>
      </c>
      <c r="F54" s="168" t="s">
        <v>22</v>
      </c>
      <c r="G54" s="29" t="s">
        <v>371</v>
      </c>
      <c r="H54" s="103" t="s">
        <v>200</v>
      </c>
      <c r="I54" s="103" t="n">
        <v>22</v>
      </c>
      <c r="J54" s="97" t="s">
        <v>39</v>
      </c>
      <c r="K54" s="226"/>
    </row>
    <row r="55" customFormat="false" ht="46.8" hidden="false" customHeight="false" outlineLevel="0" collapsed="false">
      <c r="A55" s="97" t="n">
        <v>43</v>
      </c>
      <c r="B55" s="101" t="s">
        <v>381</v>
      </c>
      <c r="C55" s="101" t="s">
        <v>344</v>
      </c>
      <c r="D55" s="97"/>
      <c r="E55" s="98" t="s">
        <v>373</v>
      </c>
      <c r="F55" s="168" t="s">
        <v>22</v>
      </c>
      <c r="G55" s="29" t="s">
        <v>371</v>
      </c>
      <c r="H55" s="103" t="s">
        <v>200</v>
      </c>
      <c r="I55" s="103" t="n">
        <v>15</v>
      </c>
      <c r="J55" s="101" t="s">
        <v>39</v>
      </c>
      <c r="K55" s="226"/>
    </row>
    <row r="56" customFormat="false" ht="46.8" hidden="false" customHeight="false" outlineLevel="0" collapsed="false">
      <c r="A56" s="97" t="n">
        <v>44</v>
      </c>
      <c r="B56" s="225" t="s">
        <v>202</v>
      </c>
      <c r="C56" s="225" t="s">
        <v>203</v>
      </c>
      <c r="D56" s="225" t="s">
        <v>204</v>
      </c>
      <c r="E56" s="234" t="s">
        <v>378</v>
      </c>
      <c r="F56" s="168" t="s">
        <v>22</v>
      </c>
      <c r="G56" s="29" t="s">
        <v>371</v>
      </c>
      <c r="H56" s="235" t="s">
        <v>205</v>
      </c>
      <c r="I56" s="194" t="n">
        <v>13</v>
      </c>
      <c r="J56" s="107" t="s">
        <v>39</v>
      </c>
      <c r="K56" s="237"/>
    </row>
    <row r="57" customFormat="false" ht="46.8" hidden="false" customHeight="false" outlineLevel="0" collapsed="false">
      <c r="A57" s="97" t="n">
        <v>45</v>
      </c>
      <c r="B57" s="101" t="s">
        <v>64</v>
      </c>
      <c r="C57" s="101" t="s">
        <v>65</v>
      </c>
      <c r="D57" s="101" t="s">
        <v>42</v>
      </c>
      <c r="E57" s="98" t="s">
        <v>373</v>
      </c>
      <c r="F57" s="168" t="s">
        <v>22</v>
      </c>
      <c r="G57" s="29" t="s">
        <v>371</v>
      </c>
      <c r="H57" s="103" t="s">
        <v>200</v>
      </c>
      <c r="I57" s="103" t="n">
        <v>13</v>
      </c>
      <c r="J57" s="97" t="s">
        <v>39</v>
      </c>
      <c r="K57" s="224"/>
    </row>
    <row r="58" customFormat="false" ht="46.8" hidden="false" customHeight="false" outlineLevel="0" collapsed="false">
      <c r="A58" s="97" t="n">
        <v>44</v>
      </c>
      <c r="B58" s="101" t="s">
        <v>66</v>
      </c>
      <c r="C58" s="101" t="s">
        <v>201</v>
      </c>
      <c r="D58" s="101" t="s">
        <v>68</v>
      </c>
      <c r="E58" s="98" t="s">
        <v>373</v>
      </c>
      <c r="F58" s="168" t="s">
        <v>22</v>
      </c>
      <c r="G58" s="29" t="s">
        <v>371</v>
      </c>
      <c r="H58" s="103" t="s">
        <v>200</v>
      </c>
      <c r="I58" s="103" t="n">
        <v>11</v>
      </c>
      <c r="J58" s="97" t="s">
        <v>39</v>
      </c>
      <c r="K58" s="226"/>
    </row>
    <row r="59" customFormat="false" ht="46.8" hidden="false" customHeight="false" outlineLevel="0" collapsed="false">
      <c r="A59" s="97" t="n">
        <v>45</v>
      </c>
      <c r="B59" s="101" t="s">
        <v>380</v>
      </c>
      <c r="C59" s="101" t="s">
        <v>194</v>
      </c>
      <c r="D59" s="101" t="s">
        <v>353</v>
      </c>
      <c r="E59" s="102" t="s">
        <v>379</v>
      </c>
      <c r="F59" s="168" t="s">
        <v>22</v>
      </c>
      <c r="G59" s="29" t="s">
        <v>371</v>
      </c>
      <c r="H59" s="103" t="s">
        <v>206</v>
      </c>
      <c r="I59" s="103" t="n">
        <v>11</v>
      </c>
      <c r="J59" s="97" t="s">
        <v>39</v>
      </c>
      <c r="K59" s="107"/>
    </row>
    <row r="60" customFormat="false" ht="46.8" hidden="false" customHeight="false" outlineLevel="0" collapsed="false">
      <c r="A60" s="97" t="n">
        <v>46</v>
      </c>
      <c r="B60" s="225" t="s">
        <v>45</v>
      </c>
      <c r="C60" s="225" t="s">
        <v>46</v>
      </c>
      <c r="D60" s="225" t="s">
        <v>28</v>
      </c>
      <c r="E60" s="225" t="s">
        <v>378</v>
      </c>
      <c r="F60" s="168" t="s">
        <v>22</v>
      </c>
      <c r="G60" s="29" t="s">
        <v>371</v>
      </c>
      <c r="H60" s="238" t="s">
        <v>205</v>
      </c>
      <c r="I60" s="194" t="n">
        <v>9</v>
      </c>
      <c r="J60" s="107" t="s">
        <v>39</v>
      </c>
      <c r="K60" s="226"/>
    </row>
    <row r="61" customFormat="false" ht="13.8" hidden="false" customHeight="false" outlineLevel="0" collapsed="false">
      <c r="A61" s="97"/>
      <c r="B61" s="226"/>
      <c r="C61" s="226"/>
      <c r="D61" s="226"/>
      <c r="E61" s="87"/>
      <c r="F61" s="232"/>
      <c r="G61" s="233"/>
      <c r="H61" s="236"/>
      <c r="I61" s="83" t="s">
        <v>502</v>
      </c>
      <c r="J61" s="93"/>
      <c r="K61" s="226"/>
    </row>
    <row r="62" customFormat="false" ht="46.8" hidden="false" customHeight="false" outlineLevel="0" collapsed="false">
      <c r="A62" s="97" t="n">
        <v>47</v>
      </c>
      <c r="B62" s="239" t="s">
        <v>219</v>
      </c>
      <c r="C62" s="239" t="s">
        <v>194</v>
      </c>
      <c r="D62" s="239" t="s">
        <v>87</v>
      </c>
      <c r="E62" s="234" t="s">
        <v>378</v>
      </c>
      <c r="F62" s="168" t="s">
        <v>22</v>
      </c>
      <c r="G62" s="29" t="s">
        <v>371</v>
      </c>
      <c r="H62" s="235" t="s">
        <v>220</v>
      </c>
      <c r="I62" s="194" t="n">
        <v>75.5</v>
      </c>
      <c r="J62" s="107" t="s">
        <v>25</v>
      </c>
      <c r="K62" s="226"/>
    </row>
    <row r="63" customFormat="false" ht="46.8" hidden="false" customHeight="false" outlineLevel="0" collapsed="false">
      <c r="A63" s="97" t="n">
        <v>48</v>
      </c>
      <c r="B63" s="101" t="s">
        <v>332</v>
      </c>
      <c r="C63" s="101" t="s">
        <v>201</v>
      </c>
      <c r="D63" s="101" t="s">
        <v>71</v>
      </c>
      <c r="E63" s="102" t="s">
        <v>384</v>
      </c>
      <c r="F63" s="168" t="s">
        <v>22</v>
      </c>
      <c r="G63" s="29" t="s">
        <v>371</v>
      </c>
      <c r="H63" s="103" t="s">
        <v>218</v>
      </c>
      <c r="I63" s="103" t="n">
        <v>64</v>
      </c>
      <c r="J63" s="101" t="s">
        <v>214</v>
      </c>
      <c r="K63" s="224"/>
    </row>
    <row r="64" customFormat="false" ht="46.8" hidden="false" customHeight="false" outlineLevel="0" collapsed="false">
      <c r="A64" s="97" t="n">
        <v>49</v>
      </c>
      <c r="B64" s="101" t="s">
        <v>223</v>
      </c>
      <c r="C64" s="101" t="s">
        <v>224</v>
      </c>
      <c r="D64" s="101" t="s">
        <v>20</v>
      </c>
      <c r="E64" s="102" t="s">
        <v>384</v>
      </c>
      <c r="F64" s="168" t="s">
        <v>22</v>
      </c>
      <c r="G64" s="29" t="s">
        <v>371</v>
      </c>
      <c r="H64" s="103" t="s">
        <v>218</v>
      </c>
      <c r="I64" s="103" t="n">
        <v>60.5</v>
      </c>
      <c r="J64" s="101" t="s">
        <v>214</v>
      </c>
      <c r="K64" s="226"/>
    </row>
    <row r="65" customFormat="false" ht="46.8" hidden="false" customHeight="false" outlineLevel="0" collapsed="false">
      <c r="A65" s="97" t="n">
        <v>50</v>
      </c>
      <c r="B65" s="101" t="s">
        <v>289</v>
      </c>
      <c r="C65" s="101" t="s">
        <v>239</v>
      </c>
      <c r="D65" s="101" t="s">
        <v>68</v>
      </c>
      <c r="E65" s="102" t="s">
        <v>384</v>
      </c>
      <c r="F65" s="168" t="s">
        <v>22</v>
      </c>
      <c r="G65" s="29" t="s">
        <v>371</v>
      </c>
      <c r="H65" s="103" t="s">
        <v>218</v>
      </c>
      <c r="I65" s="103" t="n">
        <v>56</v>
      </c>
      <c r="J65" s="101" t="s">
        <v>214</v>
      </c>
      <c r="K65" s="237"/>
    </row>
    <row r="66" customFormat="false" ht="46.8" hidden="false" customHeight="false" outlineLevel="0" collapsed="false">
      <c r="A66" s="97" t="n">
        <v>51</v>
      </c>
      <c r="B66" s="101" t="s">
        <v>507</v>
      </c>
      <c r="C66" s="101" t="s">
        <v>216</v>
      </c>
      <c r="D66" s="101" t="s">
        <v>217</v>
      </c>
      <c r="E66" s="102" t="s">
        <v>384</v>
      </c>
      <c r="F66" s="168" t="s">
        <v>22</v>
      </c>
      <c r="G66" s="29" t="s">
        <v>371</v>
      </c>
      <c r="H66" s="103" t="s">
        <v>218</v>
      </c>
      <c r="I66" s="103" t="n">
        <v>35.5</v>
      </c>
      <c r="J66" s="97" t="s">
        <v>39</v>
      </c>
      <c r="K66" s="224"/>
    </row>
    <row r="67" customFormat="false" ht="46.8" hidden="false" customHeight="false" outlineLevel="0" collapsed="false">
      <c r="A67" s="97" t="n">
        <v>52</v>
      </c>
      <c r="B67" s="240" t="s">
        <v>226</v>
      </c>
      <c r="C67" s="240" t="s">
        <v>227</v>
      </c>
      <c r="D67" s="240" t="s">
        <v>60</v>
      </c>
      <c r="E67" s="241" t="s">
        <v>385</v>
      </c>
      <c r="F67" s="168" t="s">
        <v>22</v>
      </c>
      <c r="G67" s="29" t="s">
        <v>371</v>
      </c>
      <c r="H67" s="181" t="s">
        <v>213</v>
      </c>
      <c r="I67" s="242" t="n">
        <v>27</v>
      </c>
      <c r="J67" s="243" t="s">
        <v>39</v>
      </c>
      <c r="K67" s="107"/>
    </row>
    <row r="68" customFormat="false" ht="46.8" hidden="false" customHeight="false" outlineLevel="0" collapsed="false">
      <c r="A68" s="97" t="n">
        <v>53</v>
      </c>
      <c r="B68" s="240" t="s">
        <v>98</v>
      </c>
      <c r="C68" s="240" t="s">
        <v>99</v>
      </c>
      <c r="D68" s="240" t="s">
        <v>100</v>
      </c>
      <c r="E68" s="241" t="s">
        <v>385</v>
      </c>
      <c r="F68" s="168" t="s">
        <v>22</v>
      </c>
      <c r="G68" s="29" t="s">
        <v>371</v>
      </c>
      <c r="H68" s="181" t="s">
        <v>213</v>
      </c>
      <c r="I68" s="242" t="n">
        <v>25</v>
      </c>
      <c r="J68" s="243" t="s">
        <v>39</v>
      </c>
      <c r="K68" s="224"/>
    </row>
    <row r="69" customFormat="false" ht="46.8" hidden="false" customHeight="false" outlineLevel="0" collapsed="false">
      <c r="A69" s="97" t="n">
        <v>54</v>
      </c>
      <c r="B69" s="101" t="s">
        <v>360</v>
      </c>
      <c r="C69" s="101" t="s">
        <v>275</v>
      </c>
      <c r="D69" s="101" t="s">
        <v>58</v>
      </c>
      <c r="E69" s="98" t="s">
        <v>379</v>
      </c>
      <c r="F69" s="168" t="s">
        <v>22</v>
      </c>
      <c r="G69" s="29" t="s">
        <v>371</v>
      </c>
      <c r="H69" s="103" t="s">
        <v>211</v>
      </c>
      <c r="I69" s="103" t="n">
        <v>21.5</v>
      </c>
      <c r="J69" s="97" t="s">
        <v>39</v>
      </c>
      <c r="K69" s="224"/>
    </row>
    <row r="70" customFormat="false" ht="46.8" hidden="false" customHeight="false" outlineLevel="0" collapsed="false">
      <c r="A70" s="97" t="n">
        <v>55</v>
      </c>
      <c r="B70" s="101" t="s">
        <v>210</v>
      </c>
      <c r="C70" s="101" t="s">
        <v>78</v>
      </c>
      <c r="D70" s="101" t="s">
        <v>28</v>
      </c>
      <c r="E70" s="98" t="s">
        <v>379</v>
      </c>
      <c r="F70" s="168" t="s">
        <v>22</v>
      </c>
      <c r="G70" s="29" t="s">
        <v>371</v>
      </c>
      <c r="H70" s="103" t="s">
        <v>211</v>
      </c>
      <c r="I70" s="103" t="n">
        <v>20.5</v>
      </c>
      <c r="J70" s="101" t="s">
        <v>39</v>
      </c>
      <c r="K70" s="224"/>
    </row>
    <row r="71" customFormat="false" ht="46.8" hidden="false" customHeight="false" outlineLevel="0" collapsed="false">
      <c r="A71" s="97" t="n">
        <v>56</v>
      </c>
      <c r="B71" s="101" t="s">
        <v>101</v>
      </c>
      <c r="C71" s="101" t="s">
        <v>508</v>
      </c>
      <c r="D71" s="101" t="s">
        <v>58</v>
      </c>
      <c r="E71" s="98" t="s">
        <v>384</v>
      </c>
      <c r="F71" s="168" t="s">
        <v>22</v>
      </c>
      <c r="G71" s="29" t="s">
        <v>371</v>
      </c>
      <c r="H71" s="103" t="s">
        <v>218</v>
      </c>
      <c r="I71" s="103" t="n">
        <v>19</v>
      </c>
      <c r="J71" s="97" t="s">
        <v>39</v>
      </c>
      <c r="K71" s="224"/>
    </row>
    <row r="72" customFormat="false" ht="46.8" hidden="false" customHeight="false" outlineLevel="0" collapsed="false">
      <c r="A72" s="97"/>
      <c r="B72" s="239" t="s">
        <v>221</v>
      </c>
      <c r="C72" s="239" t="s">
        <v>222</v>
      </c>
      <c r="D72" s="239" t="s">
        <v>60</v>
      </c>
      <c r="E72" s="234" t="s">
        <v>378</v>
      </c>
      <c r="F72" s="168" t="s">
        <v>22</v>
      </c>
      <c r="G72" s="29" t="s">
        <v>371</v>
      </c>
      <c r="H72" s="235" t="s">
        <v>220</v>
      </c>
      <c r="I72" s="194" t="n">
        <v>18</v>
      </c>
      <c r="J72" s="107" t="s">
        <v>39</v>
      </c>
      <c r="K72" s="107"/>
    </row>
    <row r="73" customFormat="false" ht="46.8" hidden="false" customHeight="false" outlineLevel="0" collapsed="false">
      <c r="A73" s="97" t="n">
        <v>57</v>
      </c>
      <c r="B73" s="239" t="s">
        <v>284</v>
      </c>
      <c r="C73" s="239" t="s">
        <v>203</v>
      </c>
      <c r="D73" s="239" t="s">
        <v>115</v>
      </c>
      <c r="E73" s="234" t="s">
        <v>378</v>
      </c>
      <c r="F73" s="168" t="s">
        <v>22</v>
      </c>
      <c r="G73" s="29" t="s">
        <v>371</v>
      </c>
      <c r="H73" s="235" t="s">
        <v>220</v>
      </c>
      <c r="I73" s="194" t="n">
        <v>11.5</v>
      </c>
      <c r="J73" s="107" t="s">
        <v>39</v>
      </c>
      <c r="K73" s="226"/>
    </row>
    <row r="74" customFormat="false" ht="13.8" hidden="false" customHeight="false" outlineLevel="0" collapsed="false">
      <c r="A74" s="97"/>
      <c r="B74" s="226"/>
      <c r="C74" s="226"/>
      <c r="D74" s="226"/>
      <c r="E74" s="87"/>
      <c r="F74" s="232"/>
      <c r="G74" s="233"/>
      <c r="H74" s="86"/>
      <c r="I74" s="100" t="s">
        <v>160</v>
      </c>
      <c r="J74" s="93"/>
      <c r="K74" s="226"/>
    </row>
    <row r="75" customFormat="false" ht="46.8" hidden="false" customHeight="false" outlineLevel="0" collapsed="false">
      <c r="A75" s="97" t="n">
        <v>58</v>
      </c>
      <c r="B75" s="101" t="s">
        <v>73</v>
      </c>
      <c r="C75" s="101" t="s">
        <v>248</v>
      </c>
      <c r="D75" s="101" t="s">
        <v>75</v>
      </c>
      <c r="E75" s="98" t="s">
        <v>373</v>
      </c>
      <c r="F75" s="168" t="s">
        <v>22</v>
      </c>
      <c r="G75" s="29" t="s">
        <v>371</v>
      </c>
      <c r="H75" s="103" t="s">
        <v>245</v>
      </c>
      <c r="I75" s="103" t="n">
        <v>53</v>
      </c>
      <c r="J75" s="107" t="s">
        <v>25</v>
      </c>
      <c r="K75" s="244"/>
    </row>
    <row r="76" customFormat="false" ht="46.8" hidden="false" customHeight="false" outlineLevel="0" collapsed="false">
      <c r="A76" s="97" t="n">
        <v>59</v>
      </c>
      <c r="B76" s="101" t="s">
        <v>113</v>
      </c>
      <c r="C76" s="101" t="s">
        <v>114</v>
      </c>
      <c r="D76" s="101" t="s">
        <v>115</v>
      </c>
      <c r="E76" s="98" t="s">
        <v>373</v>
      </c>
      <c r="F76" s="168" t="s">
        <v>22</v>
      </c>
      <c r="G76" s="29" t="s">
        <v>371</v>
      </c>
      <c r="H76" s="103" t="s">
        <v>245</v>
      </c>
      <c r="I76" s="103" t="n">
        <v>50.5</v>
      </c>
      <c r="J76" s="101" t="s">
        <v>214</v>
      </c>
      <c r="K76" s="107"/>
    </row>
    <row r="77" customFormat="false" ht="46.8" hidden="false" customHeight="false" outlineLevel="0" collapsed="false">
      <c r="A77" s="107" t="n">
        <v>60</v>
      </c>
      <c r="B77" s="225" t="s">
        <v>266</v>
      </c>
      <c r="C77" s="225" t="s">
        <v>295</v>
      </c>
      <c r="D77" s="225" t="s">
        <v>20</v>
      </c>
      <c r="E77" s="234" t="s">
        <v>378</v>
      </c>
      <c r="F77" s="168" t="s">
        <v>22</v>
      </c>
      <c r="G77" s="29" t="s">
        <v>371</v>
      </c>
      <c r="H77" s="235" t="s">
        <v>240</v>
      </c>
      <c r="I77" s="194" t="n">
        <v>48</v>
      </c>
      <c r="J77" s="174" t="s">
        <v>39</v>
      </c>
      <c r="K77" s="107"/>
    </row>
    <row r="78" customFormat="false" ht="46.8" hidden="false" customHeight="false" outlineLevel="0" collapsed="false">
      <c r="A78" s="107" t="n">
        <v>61</v>
      </c>
      <c r="B78" s="239" t="s">
        <v>251</v>
      </c>
      <c r="C78" s="239" t="s">
        <v>252</v>
      </c>
      <c r="D78" s="239" t="s">
        <v>509</v>
      </c>
      <c r="E78" s="234" t="s">
        <v>378</v>
      </c>
      <c r="F78" s="168" t="s">
        <v>22</v>
      </c>
      <c r="G78" s="29" t="s">
        <v>371</v>
      </c>
      <c r="H78" s="235" t="s">
        <v>240</v>
      </c>
      <c r="I78" s="194" t="n">
        <v>40</v>
      </c>
      <c r="J78" s="107" t="s">
        <v>39</v>
      </c>
      <c r="K78" s="226"/>
    </row>
    <row r="79" customFormat="false" ht="46.8" hidden="false" customHeight="false" outlineLevel="0" collapsed="false">
      <c r="A79" s="107" t="n">
        <v>62</v>
      </c>
      <c r="B79" s="101" t="s">
        <v>92</v>
      </c>
      <c r="C79" s="101" t="s">
        <v>93</v>
      </c>
      <c r="D79" s="101" t="s">
        <v>28</v>
      </c>
      <c r="E79" s="98" t="s">
        <v>373</v>
      </c>
      <c r="F79" s="168" t="s">
        <v>22</v>
      </c>
      <c r="G79" s="29" t="s">
        <v>371</v>
      </c>
      <c r="H79" s="103" t="s">
        <v>245</v>
      </c>
      <c r="I79" s="103" t="n">
        <v>39</v>
      </c>
      <c r="J79" s="97" t="s">
        <v>39</v>
      </c>
      <c r="K79" s="226"/>
    </row>
    <row r="80" customFormat="false" ht="46.8" hidden="false" customHeight="false" outlineLevel="0" collapsed="false">
      <c r="A80" s="107" t="n">
        <v>63</v>
      </c>
      <c r="B80" s="192" t="s">
        <v>77</v>
      </c>
      <c r="C80" s="192" t="s">
        <v>78</v>
      </c>
      <c r="D80" s="192" t="s">
        <v>79</v>
      </c>
      <c r="E80" s="245" t="s">
        <v>385</v>
      </c>
      <c r="F80" s="168" t="s">
        <v>22</v>
      </c>
      <c r="G80" s="29" t="s">
        <v>371</v>
      </c>
      <c r="H80" s="193" t="s">
        <v>237</v>
      </c>
      <c r="I80" s="103" t="n">
        <v>36</v>
      </c>
      <c r="J80" s="101" t="s">
        <v>39</v>
      </c>
      <c r="K80" s="244"/>
    </row>
    <row r="81" customFormat="false" ht="46.8" hidden="false" customHeight="false" outlineLevel="0" collapsed="false">
      <c r="A81" s="107" t="n">
        <v>64</v>
      </c>
      <c r="B81" s="192" t="s">
        <v>238</v>
      </c>
      <c r="C81" s="192" t="s">
        <v>187</v>
      </c>
      <c r="D81" s="192" t="s">
        <v>95</v>
      </c>
      <c r="E81" s="245" t="s">
        <v>385</v>
      </c>
      <c r="F81" s="168" t="s">
        <v>22</v>
      </c>
      <c r="G81" s="29" t="s">
        <v>371</v>
      </c>
      <c r="H81" s="193" t="s">
        <v>237</v>
      </c>
      <c r="I81" s="103" t="n">
        <v>34</v>
      </c>
      <c r="J81" s="101" t="s">
        <v>39</v>
      </c>
      <c r="K81" s="107"/>
    </row>
    <row r="82" customFormat="false" ht="13.2" hidden="false" customHeight="false" outlineLevel="0" collapsed="false">
      <c r="A82" s="107"/>
      <c r="B82" s="101"/>
      <c r="C82" s="101"/>
      <c r="D82" s="101"/>
      <c r="E82" s="98"/>
      <c r="F82" s="102"/>
      <c r="G82" s="102"/>
      <c r="H82" s="103"/>
      <c r="I82" s="100" t="s">
        <v>160</v>
      </c>
      <c r="J82" s="97"/>
      <c r="K82" s="107"/>
    </row>
    <row r="83" customFormat="false" ht="46.8" hidden="false" customHeight="false" outlineLevel="0" collapsed="false">
      <c r="A83" s="107" t="n">
        <v>65</v>
      </c>
      <c r="B83" s="225" t="s">
        <v>266</v>
      </c>
      <c r="C83" s="225" t="s">
        <v>241</v>
      </c>
      <c r="D83" s="225" t="s">
        <v>20</v>
      </c>
      <c r="E83" s="234" t="s">
        <v>378</v>
      </c>
      <c r="F83" s="168" t="s">
        <v>22</v>
      </c>
      <c r="G83" s="29" t="s">
        <v>371</v>
      </c>
      <c r="H83" s="235" t="s">
        <v>262</v>
      </c>
      <c r="I83" s="194" t="n">
        <v>82</v>
      </c>
      <c r="J83" s="246" t="s">
        <v>25</v>
      </c>
      <c r="K83" s="107"/>
    </row>
    <row r="84" customFormat="false" ht="46.8" hidden="false" customHeight="false" outlineLevel="0" collapsed="false">
      <c r="A84" s="107" t="n">
        <v>66</v>
      </c>
      <c r="B84" s="101" t="s">
        <v>391</v>
      </c>
      <c r="C84" s="101" t="s">
        <v>241</v>
      </c>
      <c r="D84" s="101" t="s">
        <v>20</v>
      </c>
      <c r="E84" s="102" t="s">
        <v>384</v>
      </c>
      <c r="F84" s="168" t="s">
        <v>22</v>
      </c>
      <c r="G84" s="29" t="s">
        <v>371</v>
      </c>
      <c r="H84" s="103" t="s">
        <v>257</v>
      </c>
      <c r="I84" s="247" t="n">
        <v>67</v>
      </c>
      <c r="J84" s="101" t="s">
        <v>214</v>
      </c>
      <c r="K84" s="107"/>
    </row>
    <row r="85" customFormat="false" ht="46.8" hidden="false" customHeight="false" outlineLevel="0" collapsed="false">
      <c r="A85" s="107" t="n">
        <v>67</v>
      </c>
      <c r="B85" s="101" t="s">
        <v>255</v>
      </c>
      <c r="C85" s="101" t="s">
        <v>256</v>
      </c>
      <c r="D85" s="101" t="s">
        <v>100</v>
      </c>
      <c r="E85" s="102" t="s">
        <v>384</v>
      </c>
      <c r="F85" s="168" t="s">
        <v>22</v>
      </c>
      <c r="G85" s="29" t="s">
        <v>371</v>
      </c>
      <c r="H85" s="103" t="s">
        <v>257</v>
      </c>
      <c r="I85" s="194" t="n">
        <v>51.5</v>
      </c>
      <c r="J85" s="101" t="s">
        <v>214</v>
      </c>
      <c r="K85" s="101" t="s">
        <v>214</v>
      </c>
    </row>
    <row r="86" customFormat="false" ht="46.8" hidden="false" customHeight="false" outlineLevel="0" collapsed="false">
      <c r="A86" s="107" t="n">
        <v>68</v>
      </c>
      <c r="B86" s="101" t="s">
        <v>291</v>
      </c>
      <c r="C86" s="101" t="s">
        <v>146</v>
      </c>
      <c r="D86" s="101" t="s">
        <v>100</v>
      </c>
      <c r="E86" s="102" t="s">
        <v>384</v>
      </c>
      <c r="F86" s="168" t="s">
        <v>22</v>
      </c>
      <c r="G86" s="29" t="s">
        <v>371</v>
      </c>
      <c r="H86" s="103" t="s">
        <v>257</v>
      </c>
      <c r="I86" s="247" t="n">
        <v>49.5</v>
      </c>
      <c r="J86" s="101" t="s">
        <v>39</v>
      </c>
      <c r="K86" s="107"/>
    </row>
    <row r="87" customFormat="false" ht="46.8" hidden="false" customHeight="false" outlineLevel="0" collapsed="false">
      <c r="A87" s="107" t="n">
        <v>69</v>
      </c>
      <c r="B87" s="101" t="s">
        <v>510</v>
      </c>
      <c r="C87" s="101" t="s">
        <v>32</v>
      </c>
      <c r="D87" s="101" t="s">
        <v>140</v>
      </c>
      <c r="E87" s="102" t="s">
        <v>384</v>
      </c>
      <c r="F87" s="168" t="s">
        <v>22</v>
      </c>
      <c r="G87" s="29" t="s">
        <v>371</v>
      </c>
      <c r="H87" s="103" t="s">
        <v>363</v>
      </c>
      <c r="I87" s="247" t="n">
        <v>45</v>
      </c>
      <c r="J87" s="101" t="s">
        <v>39</v>
      </c>
      <c r="K87" s="107"/>
    </row>
    <row r="88" customFormat="false" ht="46.8" hidden="false" customHeight="false" outlineLevel="0" collapsed="false">
      <c r="A88" s="107" t="n">
        <v>70</v>
      </c>
      <c r="B88" s="101" t="s">
        <v>258</v>
      </c>
      <c r="C88" s="101" t="s">
        <v>114</v>
      </c>
      <c r="D88" s="101" t="s">
        <v>115</v>
      </c>
      <c r="E88" s="102" t="s">
        <v>384</v>
      </c>
      <c r="F88" s="168" t="s">
        <v>22</v>
      </c>
      <c r="G88" s="29" t="s">
        <v>371</v>
      </c>
      <c r="H88" s="103" t="s">
        <v>257</v>
      </c>
      <c r="I88" s="194" t="n">
        <v>42.5</v>
      </c>
      <c r="J88" s="101" t="s">
        <v>39</v>
      </c>
      <c r="K88" s="101" t="s">
        <v>214</v>
      </c>
    </row>
    <row r="89" customFormat="false" ht="46.8" hidden="false" customHeight="false" outlineLevel="0" collapsed="false">
      <c r="A89" s="97" t="n">
        <v>71</v>
      </c>
      <c r="B89" s="101" t="s">
        <v>210</v>
      </c>
      <c r="C89" s="101" t="s">
        <v>201</v>
      </c>
      <c r="D89" s="101" t="s">
        <v>68</v>
      </c>
      <c r="E89" s="102" t="s">
        <v>384</v>
      </c>
      <c r="F89" s="168" t="s">
        <v>22</v>
      </c>
      <c r="G89" s="29" t="s">
        <v>371</v>
      </c>
      <c r="H89" s="103" t="s">
        <v>257</v>
      </c>
      <c r="I89" s="194" t="n">
        <v>22</v>
      </c>
      <c r="J89" s="101" t="s">
        <v>39</v>
      </c>
      <c r="K89" s="97"/>
    </row>
    <row r="90" customFormat="false" ht="46.8" hidden="false" customHeight="false" outlineLevel="0" collapsed="false">
      <c r="A90" s="97" t="n">
        <v>72</v>
      </c>
      <c r="B90" s="101" t="s">
        <v>359</v>
      </c>
      <c r="C90" s="101" t="s">
        <v>511</v>
      </c>
      <c r="D90" s="101" t="s">
        <v>28</v>
      </c>
      <c r="E90" s="102" t="s">
        <v>384</v>
      </c>
      <c r="F90" s="168" t="s">
        <v>22</v>
      </c>
      <c r="G90" s="29" t="s">
        <v>371</v>
      </c>
      <c r="H90" s="103" t="s">
        <v>363</v>
      </c>
      <c r="I90" s="247" t="n">
        <v>19</v>
      </c>
      <c r="J90" s="101" t="s">
        <v>39</v>
      </c>
      <c r="K90" s="97"/>
    </row>
    <row r="91" customFormat="false" ht="46.8" hidden="false" customHeight="false" outlineLevel="0" collapsed="false">
      <c r="A91" s="97" t="n">
        <v>73</v>
      </c>
      <c r="B91" s="225" t="s">
        <v>261</v>
      </c>
      <c r="C91" s="225" t="s">
        <v>182</v>
      </c>
      <c r="D91" s="225" t="s">
        <v>28</v>
      </c>
      <c r="E91" s="234" t="s">
        <v>378</v>
      </c>
      <c r="F91" s="168" t="s">
        <v>22</v>
      </c>
      <c r="G91" s="29" t="s">
        <v>371</v>
      </c>
      <c r="H91" s="235" t="s">
        <v>262</v>
      </c>
      <c r="I91" s="194" t="n">
        <v>14</v>
      </c>
      <c r="J91" s="246" t="s">
        <v>39</v>
      </c>
      <c r="K91" s="97"/>
    </row>
    <row r="92" customFormat="false" ht="13.2" hidden="false" customHeight="false" outlineLevel="0" collapsed="false">
      <c r="A92" s="97"/>
      <c r="B92" s="97"/>
      <c r="C92" s="97"/>
      <c r="D92" s="97"/>
      <c r="E92" s="98"/>
      <c r="F92" s="97"/>
      <c r="G92" s="97"/>
      <c r="H92" s="99"/>
      <c r="I92" s="100" t="s">
        <v>160</v>
      </c>
      <c r="J92" s="222"/>
      <c r="K92" s="97"/>
    </row>
    <row r="93" customFormat="false" ht="46.8" hidden="false" customHeight="false" outlineLevel="0" collapsed="false">
      <c r="A93" s="97" t="n">
        <v>74</v>
      </c>
      <c r="B93" s="101" t="s">
        <v>512</v>
      </c>
      <c r="C93" s="101" t="s">
        <v>151</v>
      </c>
      <c r="D93" s="101" t="s">
        <v>100</v>
      </c>
      <c r="E93" s="98" t="s">
        <v>379</v>
      </c>
      <c r="F93" s="168" t="s">
        <v>22</v>
      </c>
      <c r="G93" s="29" t="s">
        <v>371</v>
      </c>
      <c r="H93" s="103" t="n">
        <v>10</v>
      </c>
      <c r="I93" s="194" t="n">
        <v>42</v>
      </c>
      <c r="J93" s="101" t="s">
        <v>39</v>
      </c>
      <c r="K93" s="97"/>
    </row>
    <row r="94" customFormat="false" ht="46.8" hidden="false" customHeight="false" outlineLevel="0" collapsed="false">
      <c r="A94" s="97" t="n">
        <v>75</v>
      </c>
      <c r="B94" s="101" t="s">
        <v>450</v>
      </c>
      <c r="C94" s="101" t="s">
        <v>222</v>
      </c>
      <c r="D94" s="101" t="s">
        <v>20</v>
      </c>
      <c r="E94" s="98" t="s">
        <v>379</v>
      </c>
      <c r="F94" s="168" t="s">
        <v>22</v>
      </c>
      <c r="G94" s="29" t="s">
        <v>371</v>
      </c>
      <c r="H94" s="103" t="n">
        <v>10</v>
      </c>
      <c r="I94" s="194" t="n">
        <v>34</v>
      </c>
      <c r="J94" s="101" t="s">
        <v>39</v>
      </c>
      <c r="K94" s="97"/>
    </row>
    <row r="95" customFormat="false" ht="46.8" hidden="false" customHeight="false" outlineLevel="0" collapsed="false">
      <c r="A95" s="97" t="n">
        <v>76</v>
      </c>
      <c r="B95" s="101" t="s">
        <v>215</v>
      </c>
      <c r="C95" s="101" t="s">
        <v>271</v>
      </c>
      <c r="D95" s="101" t="s">
        <v>513</v>
      </c>
      <c r="E95" s="102" t="s">
        <v>379</v>
      </c>
      <c r="F95" s="168" t="s">
        <v>22</v>
      </c>
      <c r="G95" s="29" t="s">
        <v>371</v>
      </c>
      <c r="H95" s="103" t="n">
        <v>10</v>
      </c>
      <c r="I95" s="194" t="n">
        <v>33</v>
      </c>
      <c r="J95" s="101" t="s">
        <v>39</v>
      </c>
      <c r="K95" s="97"/>
    </row>
    <row r="96" customFormat="false" ht="13.2" hidden="false" customHeight="false" outlineLevel="0" collapsed="false">
      <c r="A96" s="97"/>
      <c r="B96" s="97"/>
      <c r="C96" s="97"/>
      <c r="D96" s="97"/>
      <c r="E96" s="98"/>
      <c r="F96" s="97"/>
      <c r="G96" s="97"/>
      <c r="H96" s="99"/>
      <c r="I96" s="100" t="s">
        <v>160</v>
      </c>
      <c r="J96" s="222"/>
      <c r="K96" s="97"/>
    </row>
    <row r="97" customFormat="false" ht="46.8" hidden="false" customHeight="false" outlineLevel="0" collapsed="false">
      <c r="A97" s="97" t="n">
        <v>76</v>
      </c>
      <c r="B97" s="101" t="s">
        <v>161</v>
      </c>
      <c r="C97" s="101" t="s">
        <v>162</v>
      </c>
      <c r="D97" s="101" t="s">
        <v>60</v>
      </c>
      <c r="E97" s="102" t="s">
        <v>393</v>
      </c>
      <c r="F97" s="168" t="s">
        <v>22</v>
      </c>
      <c r="G97" s="29" t="s">
        <v>371</v>
      </c>
      <c r="H97" s="103" t="n">
        <v>11</v>
      </c>
      <c r="I97" s="194" t="n">
        <v>80</v>
      </c>
      <c r="J97" s="101" t="s">
        <v>25</v>
      </c>
      <c r="K97" s="101" t="s">
        <v>214</v>
      </c>
    </row>
    <row r="98" customFormat="false" ht="46.8" hidden="false" customHeight="false" outlineLevel="0" collapsed="false">
      <c r="A98" s="97" t="n">
        <v>77</v>
      </c>
      <c r="B98" s="101" t="s">
        <v>276</v>
      </c>
      <c r="C98" s="101" t="s">
        <v>37</v>
      </c>
      <c r="D98" s="101" t="s">
        <v>165</v>
      </c>
      <c r="E98" s="102" t="s">
        <v>393</v>
      </c>
      <c r="F98" s="168" t="s">
        <v>22</v>
      </c>
      <c r="G98" s="29" t="s">
        <v>371</v>
      </c>
      <c r="H98" s="103" t="n">
        <v>11</v>
      </c>
      <c r="I98" s="194" t="n">
        <v>67</v>
      </c>
      <c r="J98" s="101" t="s">
        <v>39</v>
      </c>
      <c r="K98" s="97"/>
    </row>
    <row r="99" customFormat="false" ht="46.8" hidden="false" customHeight="false" outlineLevel="0" collapsed="false">
      <c r="A99" s="97" t="n">
        <v>78</v>
      </c>
      <c r="B99" s="101" t="s">
        <v>455</v>
      </c>
      <c r="C99" s="101" t="s">
        <v>151</v>
      </c>
      <c r="D99" s="101" t="s">
        <v>60</v>
      </c>
      <c r="E99" s="102" t="s">
        <v>393</v>
      </c>
      <c r="F99" s="168" t="s">
        <v>22</v>
      </c>
      <c r="G99" s="29" t="s">
        <v>371</v>
      </c>
      <c r="H99" s="103" t="n">
        <v>11</v>
      </c>
      <c r="I99" s="194" t="n">
        <v>51.5</v>
      </c>
      <c r="J99" s="101" t="s">
        <v>39</v>
      </c>
      <c r="K99" s="97"/>
    </row>
    <row r="100" customFormat="false" ht="13.2" hidden="false" customHeight="false" outlineLevel="0" collapsed="false">
      <c r="A100" s="97"/>
      <c r="B100" s="106" t="s">
        <v>514</v>
      </c>
      <c r="C100" s="97"/>
      <c r="D100" s="97"/>
      <c r="E100" s="98"/>
      <c r="F100" s="97"/>
      <c r="G100" s="97"/>
      <c r="H100" s="99"/>
      <c r="I100" s="103"/>
      <c r="J100" s="222"/>
      <c r="K100" s="97"/>
    </row>
    <row r="102" customFormat="false" ht="13.2" hidden="false" customHeight="false" outlineLevel="0" collapsed="false">
      <c r="B102" s="45" t="s">
        <v>137</v>
      </c>
      <c r="C102" s="45"/>
      <c r="D102" s="45"/>
      <c r="E102" s="111" t="s">
        <v>302</v>
      </c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102:F103" type="list">
      <formula1>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55"/>
    <col collapsed="false" customWidth="true" hidden="false" outlineLevel="0" max="3" min="3" style="0" width="14.55"/>
    <col collapsed="false" customWidth="true" hidden="false" outlineLevel="0" max="4" min="4" style="0" width="17.21"/>
    <col collapsed="false" customWidth="true" hidden="false" outlineLevel="0" max="5" min="5" style="0" width="12.88"/>
    <col collapsed="false" customWidth="true" hidden="false" outlineLevel="0" max="6" min="6" style="0" width="17.43"/>
    <col collapsed="false" customWidth="true" hidden="false" outlineLevel="0" max="7" min="7" style="1" width="23.1"/>
    <col collapsed="false" customWidth="true" hidden="false" outlineLevel="0" max="9" min="9" style="0" width="12.76"/>
    <col collapsed="false" customWidth="true" hidden="false" outlineLevel="0" max="10" min="10" style="0" width="15.2"/>
    <col collapsed="false" customWidth="true" hidden="false" outlineLevel="0" max="11" min="11" style="0" width="21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4"/>
      <c r="H2" s="1"/>
    </row>
    <row r="3" customFormat="false" ht="15.6" hidden="false" customHeight="false" outlineLevel="0" collapsed="false">
      <c r="C3" s="2"/>
      <c r="D3" s="2"/>
      <c r="E3" s="2"/>
      <c r="F3" s="2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515</v>
      </c>
      <c r="D4" s="10"/>
      <c r="E4" s="2"/>
      <c r="F4" s="2"/>
      <c r="G4" s="4"/>
      <c r="H4" s="1"/>
    </row>
    <row r="5" customFormat="false" ht="15.6" hidden="false" customHeight="false" outlineLevel="0" collapsed="false">
      <c r="A5" s="8"/>
      <c r="B5" s="11" t="s">
        <v>3</v>
      </c>
      <c r="D5" s="248"/>
      <c r="E5" s="2"/>
      <c r="F5" s="2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39.6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8" hidden="false" customHeight="false" outlineLevel="0" collapsed="false">
      <c r="A10" s="104"/>
      <c r="B10" s="104"/>
      <c r="C10" s="104"/>
      <c r="D10" s="104"/>
      <c r="E10" s="104"/>
      <c r="F10" s="104"/>
      <c r="G10" s="158"/>
      <c r="H10" s="104"/>
      <c r="I10" s="249"/>
      <c r="J10" s="104"/>
      <c r="K10" s="104"/>
    </row>
    <row r="11" customFormat="false" ht="15.6" hidden="false" customHeight="false" outlineLevel="0" collapsed="false">
      <c r="A11" s="104"/>
      <c r="B11" s="250"/>
      <c r="C11" s="250"/>
      <c r="D11" s="250"/>
      <c r="E11" s="250"/>
      <c r="F11" s="250"/>
      <c r="G11" s="155"/>
      <c r="H11" s="251"/>
      <c r="I11" s="157"/>
      <c r="J11" s="252"/>
      <c r="K11" s="252"/>
    </row>
    <row r="12" customFormat="false" ht="15.6" hidden="false" customHeight="false" outlineLevel="0" collapsed="false">
      <c r="A12" s="104"/>
      <c r="B12" s="250"/>
      <c r="C12" s="250"/>
      <c r="D12" s="250"/>
      <c r="E12" s="250"/>
      <c r="F12" s="250"/>
      <c r="G12" s="155"/>
      <c r="H12" s="251"/>
      <c r="I12" s="157"/>
      <c r="J12" s="252"/>
      <c r="K12" s="252"/>
    </row>
    <row r="13" customFormat="false" ht="15.6" hidden="false" customHeight="false" outlineLevel="0" collapsed="false">
      <c r="A13" s="104"/>
      <c r="B13" s="250"/>
      <c r="C13" s="250"/>
      <c r="D13" s="250"/>
      <c r="E13" s="250"/>
      <c r="F13" s="250"/>
      <c r="G13" s="155"/>
      <c r="H13" s="251"/>
      <c r="I13" s="157"/>
      <c r="J13" s="252"/>
      <c r="K13" s="252"/>
    </row>
    <row r="14" customFormat="false" ht="15.6" hidden="false" customHeight="false" outlineLevel="0" collapsed="false">
      <c r="A14" s="28"/>
      <c r="B14" s="253"/>
      <c r="C14" s="253"/>
      <c r="D14" s="253"/>
      <c r="E14" s="253"/>
      <c r="F14" s="253"/>
      <c r="G14" s="254"/>
      <c r="H14" s="255"/>
      <c r="I14" s="256"/>
      <c r="J14" s="257"/>
      <c r="K14" s="257"/>
    </row>
    <row r="15" customFormat="false" ht="15.6" hidden="false" customHeight="false" outlineLevel="0" collapsed="false">
      <c r="A15" s="28"/>
      <c r="B15" s="253"/>
      <c r="C15" s="253"/>
      <c r="D15" s="253"/>
      <c r="E15" s="253"/>
      <c r="F15" s="253"/>
      <c r="G15" s="254"/>
      <c r="H15" s="255"/>
      <c r="I15" s="256"/>
      <c r="J15" s="257"/>
      <c r="K15" s="257"/>
    </row>
    <row r="16" customFormat="false" ht="15.6" hidden="false" customHeight="false" outlineLevel="0" collapsed="false">
      <c r="A16" s="28"/>
      <c r="B16" s="253"/>
      <c r="C16" s="253"/>
      <c r="D16" s="253"/>
      <c r="E16" s="253"/>
      <c r="F16" s="253"/>
      <c r="G16" s="254"/>
      <c r="H16" s="255"/>
      <c r="I16" s="256"/>
      <c r="J16" s="257"/>
      <c r="K16" s="257"/>
    </row>
    <row r="17" customFormat="false" ht="15.6" hidden="false" customHeight="false" outlineLevel="0" collapsed="false">
      <c r="A17" s="28"/>
      <c r="B17" s="253"/>
      <c r="C17" s="253"/>
      <c r="D17" s="253"/>
      <c r="E17" s="253"/>
      <c r="F17" s="253"/>
      <c r="G17" s="253"/>
      <c r="H17" s="255"/>
      <c r="I17" s="258"/>
      <c r="J17" s="257"/>
      <c r="K17" s="257"/>
    </row>
    <row r="18" customFormat="false" ht="15.6" hidden="false" customHeight="false" outlineLevel="0" collapsed="false">
      <c r="A18" s="28"/>
      <c r="B18" s="253"/>
      <c r="C18" s="253"/>
      <c r="D18" s="253"/>
      <c r="E18" s="253"/>
      <c r="F18" s="253"/>
      <c r="G18" s="254"/>
      <c r="H18" s="255"/>
      <c r="I18" s="256"/>
      <c r="J18" s="257"/>
      <c r="K18" s="257"/>
    </row>
    <row r="19" customFormat="false" ht="15.6" hidden="false" customHeight="false" outlineLevel="0" collapsed="false">
      <c r="A19" s="28"/>
      <c r="B19" s="253"/>
      <c r="C19" s="253"/>
      <c r="D19" s="253"/>
      <c r="E19" s="253"/>
      <c r="F19" s="253"/>
      <c r="G19" s="254"/>
      <c r="H19" s="255"/>
      <c r="I19" s="256"/>
      <c r="J19" s="257"/>
      <c r="K19" s="259"/>
    </row>
    <row r="20" customFormat="false" ht="13.2" hidden="false" customHeight="false" outlineLevel="0" collapsed="false">
      <c r="A20" s="28"/>
      <c r="B20" s="260"/>
      <c r="C20" s="28"/>
      <c r="D20" s="28"/>
      <c r="E20" s="28"/>
      <c r="F20" s="28"/>
      <c r="G20" s="261"/>
      <c r="H20" s="28"/>
      <c r="I20" s="28"/>
      <c r="J20" s="28"/>
      <c r="K20" s="28"/>
    </row>
    <row r="21" customFormat="false" ht="13.2" hidden="false" customHeight="false" outlineLevel="0" collapsed="false">
      <c r="A21" s="33"/>
      <c r="B21" s="262"/>
      <c r="C21" s="262"/>
      <c r="D21" s="262"/>
      <c r="E21" s="263"/>
      <c r="F21" s="264"/>
      <c r="G21" s="264"/>
      <c r="H21" s="254"/>
      <c r="I21" s="33"/>
      <c r="J21" s="33"/>
      <c r="K21" s="28"/>
    </row>
    <row r="22" customFormat="false" ht="13.2" hidden="false" customHeight="false" outlineLevel="0" collapsed="false">
      <c r="A22" s="33"/>
      <c r="B22" s="265"/>
      <c r="C22" s="265"/>
      <c r="D22" s="265"/>
      <c r="E22" s="266"/>
      <c r="F22" s="264"/>
      <c r="G22" s="267"/>
      <c r="H22" s="254"/>
      <c r="I22" s="33"/>
      <c r="J22" s="33"/>
      <c r="K22" s="28"/>
    </row>
    <row r="23" customFormat="false" ht="13.2" hidden="false" customHeight="false" outlineLevel="0" collapsed="false">
      <c r="A23" s="33"/>
      <c r="B23" s="262"/>
      <c r="C23" s="262"/>
      <c r="D23" s="262"/>
      <c r="E23" s="263"/>
      <c r="F23" s="264"/>
      <c r="G23" s="264"/>
      <c r="H23" s="254"/>
      <c r="I23" s="33"/>
      <c r="J23" s="33"/>
      <c r="K23" s="28"/>
    </row>
    <row r="24" customFormat="false" ht="13.2" hidden="false" customHeight="false" outlineLevel="0" collapsed="false">
      <c r="A24" s="33"/>
      <c r="B24" s="33"/>
      <c r="C24" s="33"/>
      <c r="D24" s="33"/>
      <c r="E24" s="263"/>
      <c r="F24" s="264"/>
      <c r="G24" s="264"/>
      <c r="H24" s="254"/>
      <c r="I24" s="254"/>
      <c r="J24" s="254"/>
      <c r="K24" s="28"/>
    </row>
    <row r="25" customFormat="false" ht="13.2" hidden="false" customHeight="false" outlineLevel="0" collapsed="false">
      <c r="A25" s="33"/>
      <c r="B25" s="33"/>
      <c r="C25" s="33"/>
      <c r="D25" s="33"/>
      <c r="E25" s="263"/>
      <c r="F25" s="264"/>
      <c r="G25" s="264"/>
      <c r="H25" s="254"/>
      <c r="I25" s="254"/>
      <c r="J25" s="254"/>
      <c r="K25" s="28"/>
    </row>
    <row r="26" customFormat="false" ht="13.2" hidden="false" customHeight="false" outlineLevel="0" collapsed="false">
      <c r="A26" s="33"/>
      <c r="B26" s="33"/>
      <c r="C26" s="33"/>
      <c r="D26" s="33"/>
      <c r="E26" s="263"/>
      <c r="F26" s="264"/>
      <c r="G26" s="264"/>
      <c r="H26" s="254"/>
      <c r="I26" s="254"/>
      <c r="J26" s="254"/>
      <c r="K26" s="28"/>
    </row>
    <row r="27" customFormat="false" ht="13.2" hidden="false" customHeight="false" outlineLevel="0" collapsed="false">
      <c r="A27" s="33"/>
      <c r="B27" s="33"/>
      <c r="C27" s="33"/>
      <c r="D27" s="33"/>
      <c r="E27" s="263"/>
      <c r="F27" s="264"/>
      <c r="G27" s="264"/>
      <c r="H27" s="254"/>
      <c r="I27" s="254"/>
      <c r="J27" s="254"/>
      <c r="K27" s="28"/>
    </row>
    <row r="28" customFormat="false" ht="13.2" hidden="false" customHeight="false" outlineLevel="0" collapsed="false">
      <c r="A28" s="33"/>
      <c r="B28" s="33"/>
      <c r="C28" s="33"/>
      <c r="D28" s="33"/>
      <c r="E28" s="263"/>
      <c r="F28" s="264"/>
      <c r="G28" s="264"/>
      <c r="H28" s="254"/>
      <c r="I28" s="254"/>
      <c r="J28" s="254"/>
      <c r="K28" s="28"/>
    </row>
    <row r="29" customFormat="false" ht="13.2" hidden="false" customHeight="false" outlineLevel="0" collapsed="false">
      <c r="A29" s="33"/>
      <c r="B29" s="262"/>
      <c r="C29" s="262"/>
      <c r="D29" s="262"/>
      <c r="E29" s="263"/>
      <c r="F29" s="264"/>
      <c r="G29" s="267"/>
      <c r="H29" s="254"/>
      <c r="I29" s="254"/>
      <c r="J29" s="254"/>
      <c r="K29" s="28"/>
    </row>
    <row r="30" customFormat="false" ht="13.2" hidden="false" customHeight="false" outlineLevel="0" collapsed="false">
      <c r="A30" s="63"/>
      <c r="B30" s="63"/>
      <c r="C30" s="63"/>
      <c r="D30" s="63"/>
      <c r="E30" s="72"/>
      <c r="F30" s="73"/>
      <c r="G30" s="76"/>
      <c r="H30" s="74"/>
      <c r="I30" s="74"/>
      <c r="J30" s="74"/>
      <c r="K30" s="49"/>
    </row>
    <row r="31" customFormat="false" ht="13.2" hidden="false" customHeight="false" outlineLevel="0" collapsed="false">
      <c r="A31" s="63"/>
      <c r="B31" s="77"/>
      <c r="C31" s="77"/>
      <c r="D31" s="77"/>
      <c r="E31" s="72"/>
      <c r="F31" s="73"/>
      <c r="G31" s="73"/>
      <c r="H31" s="74"/>
      <c r="I31" s="74"/>
      <c r="J31" s="74"/>
      <c r="K31" s="49"/>
    </row>
    <row r="32" customFormat="false" ht="13.2" hidden="false" customHeight="false" outlineLevel="0" collapsed="false">
      <c r="A32" s="63"/>
      <c r="B32" s="63"/>
      <c r="C32" s="63"/>
      <c r="D32" s="63"/>
      <c r="E32" s="72"/>
      <c r="F32" s="73"/>
      <c r="G32" s="73"/>
      <c r="H32" s="74"/>
      <c r="I32" s="74"/>
      <c r="J32" s="74"/>
      <c r="K32" s="49"/>
    </row>
    <row r="33" customFormat="false" ht="13.2" hidden="false" customHeight="false" outlineLevel="0" collapsed="false">
      <c r="A33" s="63"/>
      <c r="B33" s="71"/>
      <c r="C33" s="71"/>
      <c r="D33" s="71"/>
      <c r="E33" s="72"/>
      <c r="F33" s="73"/>
      <c r="G33" s="73"/>
      <c r="H33" s="74"/>
      <c r="I33" s="74"/>
      <c r="J33" s="74"/>
      <c r="K33" s="49"/>
    </row>
    <row r="34" customFormat="false" ht="13.2" hidden="false" customHeight="false" outlineLevel="0" collapsed="false">
      <c r="A34" s="63"/>
      <c r="B34" s="71"/>
      <c r="C34" s="71"/>
      <c r="D34" s="71"/>
      <c r="E34" s="72"/>
      <c r="F34" s="73"/>
      <c r="G34" s="73"/>
      <c r="H34" s="74"/>
      <c r="I34" s="74"/>
      <c r="J34" s="74"/>
      <c r="K34" s="49"/>
    </row>
    <row r="35" customFormat="false" ht="13.2" hidden="false" customHeight="false" outlineLevel="0" collapsed="false">
      <c r="A35" s="63"/>
      <c r="B35" s="77"/>
      <c r="C35" s="77"/>
      <c r="D35" s="77"/>
      <c r="E35" s="72"/>
      <c r="F35" s="78"/>
      <c r="G35" s="76"/>
      <c r="H35" s="74"/>
      <c r="I35" s="74"/>
      <c r="J35" s="74"/>
      <c r="K35" s="49"/>
    </row>
    <row r="36" customFormat="false" ht="13.2" hidden="false" customHeight="false" outlineLevel="0" collapsed="false">
      <c r="A36" s="63"/>
      <c r="B36" s="71"/>
      <c r="C36" s="71"/>
      <c r="D36" s="71"/>
      <c r="E36" s="72"/>
      <c r="F36" s="73"/>
      <c r="G36" s="73"/>
      <c r="H36" s="74"/>
      <c r="I36" s="74"/>
      <c r="J36" s="74"/>
      <c r="K36" s="49"/>
    </row>
    <row r="37" customFormat="false" ht="13.2" hidden="false" customHeight="false" outlineLevel="0" collapsed="false">
      <c r="A37" s="63"/>
      <c r="B37" s="63"/>
      <c r="C37" s="63"/>
      <c r="D37" s="63"/>
      <c r="E37" s="72"/>
      <c r="F37" s="73"/>
      <c r="G37" s="73"/>
      <c r="H37" s="74"/>
      <c r="I37" s="74"/>
      <c r="J37" s="74"/>
      <c r="K37" s="49"/>
    </row>
    <row r="38" customFormat="false" ht="13.2" hidden="false" customHeight="false" outlineLevel="0" collapsed="false">
      <c r="A38" s="63"/>
      <c r="B38" s="63"/>
      <c r="C38" s="63"/>
      <c r="D38" s="63"/>
      <c r="E38" s="72"/>
      <c r="F38" s="73"/>
      <c r="G38" s="73"/>
      <c r="H38" s="74"/>
      <c r="I38" s="74"/>
      <c r="J38" s="74"/>
      <c r="K38" s="49"/>
    </row>
    <row r="39" customFormat="false" ht="13.2" hidden="false" customHeight="false" outlineLevel="0" collapsed="false">
      <c r="A39" s="63"/>
      <c r="B39" s="71"/>
      <c r="C39" s="71"/>
      <c r="D39" s="71"/>
      <c r="E39" s="72"/>
      <c r="F39" s="73"/>
      <c r="G39" s="73"/>
      <c r="H39" s="74"/>
      <c r="I39" s="74"/>
      <c r="J39" s="74"/>
      <c r="K39" s="49"/>
    </row>
    <row r="40" customFormat="false" ht="13.2" hidden="false" customHeight="false" outlineLevel="0" collapsed="false">
      <c r="A40" s="63"/>
      <c r="B40" s="71"/>
      <c r="C40" s="71"/>
      <c r="D40" s="71"/>
      <c r="E40" s="72"/>
      <c r="F40" s="73"/>
      <c r="G40" s="73"/>
      <c r="H40" s="74"/>
      <c r="I40" s="74"/>
      <c r="J40" s="74"/>
      <c r="K40" s="49"/>
    </row>
    <row r="41" customFormat="false" ht="13.2" hidden="false" customHeight="false" outlineLevel="0" collapsed="false">
      <c r="A41" s="63"/>
      <c r="B41" s="71"/>
      <c r="C41" s="71"/>
      <c r="D41" s="71"/>
      <c r="E41" s="72"/>
      <c r="F41" s="73"/>
      <c r="G41" s="73"/>
      <c r="H41" s="74"/>
      <c r="I41" s="74"/>
      <c r="J41" s="74"/>
      <c r="K41" s="49"/>
    </row>
    <row r="42" customFormat="false" ht="13.2" hidden="false" customHeight="false" outlineLevel="0" collapsed="false">
      <c r="A42" s="63"/>
      <c r="B42" s="71"/>
      <c r="C42" s="71"/>
      <c r="D42" s="71"/>
      <c r="E42" s="72"/>
      <c r="F42" s="73"/>
      <c r="G42" s="73"/>
      <c r="H42" s="74"/>
      <c r="I42" s="74"/>
      <c r="J42" s="74"/>
      <c r="K42" s="49"/>
    </row>
    <row r="43" customFormat="false" ht="13.2" hidden="false" customHeight="false" outlineLevel="0" collapsed="false">
      <c r="A43" s="63"/>
      <c r="B43" s="71"/>
      <c r="C43" s="71"/>
      <c r="D43" s="71"/>
      <c r="E43" s="72"/>
      <c r="F43" s="73"/>
      <c r="G43" s="73"/>
      <c r="H43" s="74"/>
      <c r="I43" s="74"/>
      <c r="J43" s="74"/>
      <c r="K43" s="49"/>
    </row>
    <row r="44" customFormat="false" ht="13.2" hidden="false" customHeight="false" outlineLevel="0" collapsed="false">
      <c r="A44" s="63"/>
      <c r="B44" s="71"/>
      <c r="C44" s="71"/>
      <c r="D44" s="71"/>
      <c r="E44" s="72"/>
      <c r="F44" s="73"/>
      <c r="G44" s="73"/>
      <c r="H44" s="74"/>
      <c r="I44" s="74"/>
      <c r="J44" s="74"/>
      <c r="K44" s="49"/>
    </row>
    <row r="45" customFormat="false" ht="13.2" hidden="false" customHeight="false" outlineLevel="0" collapsed="false">
      <c r="A45" s="63"/>
      <c r="B45" s="71"/>
      <c r="C45" s="71"/>
      <c r="D45" s="71"/>
      <c r="E45" s="72"/>
      <c r="F45" s="79"/>
      <c r="G45" s="73"/>
      <c r="H45" s="74"/>
      <c r="I45" s="74"/>
      <c r="J45" s="74"/>
      <c r="K45" s="49"/>
    </row>
    <row r="46" customFormat="false" ht="13.2" hidden="false" customHeight="false" outlineLevel="0" collapsed="false">
      <c r="A46" s="63"/>
      <c r="B46" s="77"/>
      <c r="C46" s="77"/>
      <c r="D46" s="77"/>
      <c r="E46" s="72"/>
      <c r="F46" s="73"/>
      <c r="G46" s="73"/>
      <c r="H46" s="74"/>
      <c r="I46" s="74"/>
      <c r="J46" s="74"/>
      <c r="K46" s="49"/>
    </row>
    <row r="47" customFormat="false" ht="13.2" hidden="false" customHeight="false" outlineLevel="0" collapsed="false">
      <c r="A47" s="63"/>
      <c r="B47" s="77"/>
      <c r="C47" s="77"/>
      <c r="D47" s="77"/>
      <c r="E47" s="72"/>
      <c r="F47" s="79"/>
      <c r="G47" s="73"/>
      <c r="H47" s="74"/>
      <c r="I47" s="74"/>
      <c r="J47" s="74"/>
      <c r="K47" s="49"/>
    </row>
    <row r="48" customFormat="false" ht="13.2" hidden="false" customHeight="false" outlineLevel="0" collapsed="false">
      <c r="A48" s="63"/>
      <c r="B48" s="77"/>
      <c r="C48" s="77"/>
      <c r="D48" s="77"/>
      <c r="E48" s="72"/>
      <c r="F48" s="79"/>
      <c r="G48" s="73"/>
      <c r="H48" s="74"/>
      <c r="I48" s="74"/>
      <c r="J48" s="74"/>
      <c r="K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80"/>
      <c r="H49" s="80"/>
      <c r="I49" s="49"/>
      <c r="J49" s="49"/>
      <c r="K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80"/>
      <c r="H50" s="80"/>
      <c r="I50" s="49"/>
      <c r="J50" s="49"/>
      <c r="K50" s="49"/>
    </row>
    <row r="51" customFormat="false" ht="13.2" hidden="false" customHeight="false" outlineLevel="0" collapsed="false">
      <c r="H51" s="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3.33"/>
    <col collapsed="false" customWidth="true" hidden="false" outlineLevel="0" max="4" min="4" style="0" width="12.32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5.77"/>
    <col collapsed="false" customWidth="true" hidden="false" outlineLevel="0" max="8" min="8" style="1" width="23.21"/>
    <col collapsed="false" customWidth="true" hidden="false" outlineLevel="0" max="12" min="12" style="0" width="16.77"/>
  </cols>
  <sheetData>
    <row r="2" customFormat="false" ht="21" hidden="false" customHeight="false" outlineLevel="0" collapsed="false">
      <c r="B2" s="2" t="s">
        <v>0</v>
      </c>
      <c r="C2" s="11"/>
      <c r="D2" s="11"/>
      <c r="E2" s="11"/>
      <c r="F2" s="11"/>
      <c r="G2" s="268"/>
      <c r="H2" s="3"/>
      <c r="I2" s="269"/>
      <c r="J2" s="270"/>
      <c r="K2" s="270"/>
      <c r="L2" s="270"/>
    </row>
    <row r="3" customFormat="false" ht="21" hidden="false" customHeight="false" outlineLevel="0" collapsed="false">
      <c r="B3" s="11" t="s">
        <v>516</v>
      </c>
      <c r="C3" s="11"/>
      <c r="D3" s="271" t="s">
        <v>517</v>
      </c>
      <c r="E3" s="11"/>
      <c r="F3" s="11"/>
      <c r="G3" s="268"/>
      <c r="H3" s="3"/>
      <c r="I3" s="269"/>
      <c r="J3" s="270"/>
      <c r="K3" s="270"/>
      <c r="L3" s="270"/>
    </row>
    <row r="4" customFormat="false" ht="21" hidden="false" customHeight="false" outlineLevel="0" collapsed="false">
      <c r="B4" s="11"/>
      <c r="C4" s="11"/>
      <c r="D4" s="96"/>
      <c r="E4" s="272"/>
      <c r="F4" s="11"/>
      <c r="G4" s="268"/>
      <c r="H4" s="3"/>
      <c r="I4" s="269"/>
      <c r="J4" s="270"/>
      <c r="K4" s="270"/>
      <c r="L4" s="270"/>
    </row>
    <row r="5" customFormat="false" ht="21" hidden="false" customHeight="false" outlineLevel="0" collapsed="false">
      <c r="B5" s="11" t="s">
        <v>518</v>
      </c>
      <c r="C5" s="11"/>
      <c r="D5" s="96" t="n">
        <v>44845</v>
      </c>
      <c r="E5" s="272"/>
      <c r="F5" s="11"/>
      <c r="G5" s="273"/>
      <c r="H5" s="274"/>
      <c r="I5" s="275"/>
      <c r="J5" s="11"/>
      <c r="K5" s="11"/>
      <c r="L5" s="11"/>
    </row>
    <row r="6" customFormat="false" ht="13.2" hidden="false" customHeight="false" outlineLevel="0" collapsed="false">
      <c r="I6" s="7"/>
    </row>
    <row r="7" customFormat="false" ht="13.2" hidden="false" customHeight="false" outlineLevel="0" collapsed="false">
      <c r="I7" s="7"/>
    </row>
    <row r="8" customFormat="false" ht="13.2" hidden="false" customHeight="false" outlineLevel="0" collapsed="false">
      <c r="I8" s="7"/>
    </row>
    <row r="9" customFormat="false" ht="13.2" hidden="false" customHeight="true" outlineLevel="0" collapsed="false">
      <c r="B9" s="52" t="s">
        <v>4</v>
      </c>
      <c r="C9" s="53" t="s">
        <v>5</v>
      </c>
      <c r="D9" s="53" t="s">
        <v>6</v>
      </c>
      <c r="E9" s="53" t="s">
        <v>7</v>
      </c>
      <c r="F9" s="53" t="s">
        <v>8</v>
      </c>
      <c r="G9" s="53" t="s">
        <v>9</v>
      </c>
      <c r="H9" s="53" t="s">
        <v>10</v>
      </c>
      <c r="I9" s="52" t="s">
        <v>11</v>
      </c>
      <c r="J9" s="276" t="s">
        <v>159</v>
      </c>
      <c r="K9" s="276"/>
      <c r="L9" s="55" t="s">
        <v>13</v>
      </c>
    </row>
    <row r="10" customFormat="false" ht="40.2" hidden="false" customHeight="true" outlineLevel="0" collapsed="false">
      <c r="B10" s="52"/>
      <c r="C10" s="53"/>
      <c r="D10" s="53"/>
      <c r="E10" s="53"/>
      <c r="F10" s="53"/>
      <c r="G10" s="53"/>
      <c r="H10" s="53"/>
      <c r="I10" s="52"/>
      <c r="J10" s="276"/>
      <c r="K10" s="276"/>
      <c r="L10" s="55"/>
    </row>
    <row r="11" customFormat="false" ht="13.8" hidden="false" customHeight="false" outlineLevel="0" collapsed="false">
      <c r="B11" s="52"/>
      <c r="C11" s="53"/>
      <c r="D11" s="53"/>
      <c r="E11" s="53"/>
      <c r="F11" s="53"/>
      <c r="G11" s="53"/>
      <c r="H11" s="53"/>
      <c r="I11" s="53"/>
      <c r="J11" s="56" t="s">
        <v>14</v>
      </c>
      <c r="K11" s="56" t="s">
        <v>15</v>
      </c>
      <c r="L11" s="56" t="s">
        <v>16</v>
      </c>
    </row>
    <row r="12" customFormat="false" ht="15.6" hidden="false" customHeight="false" outlineLevel="0" collapsed="false">
      <c r="B12" s="23"/>
      <c r="C12" s="23"/>
      <c r="D12" s="23"/>
      <c r="E12" s="23"/>
      <c r="F12" s="24"/>
      <c r="G12" s="23"/>
      <c r="H12" s="23"/>
      <c r="I12" s="25"/>
      <c r="J12" s="26" t="s">
        <v>519</v>
      </c>
      <c r="K12" s="25"/>
      <c r="L12" s="23"/>
    </row>
    <row r="13" customFormat="false" ht="156" hidden="false" customHeight="false" outlineLevel="0" collapsed="false">
      <c r="B13" s="23" t="n">
        <v>1</v>
      </c>
      <c r="C13" s="38" t="s">
        <v>520</v>
      </c>
      <c r="D13" s="38" t="s">
        <v>325</v>
      </c>
      <c r="E13" s="38" t="s">
        <v>100</v>
      </c>
      <c r="F13" s="38" t="s">
        <v>521</v>
      </c>
      <c r="G13" s="29" t="s">
        <v>22</v>
      </c>
      <c r="H13" s="24" t="s">
        <v>23</v>
      </c>
      <c r="I13" s="44" t="s">
        <v>319</v>
      </c>
      <c r="J13" s="39" t="n">
        <v>9</v>
      </c>
      <c r="K13" s="25" t="s">
        <v>39</v>
      </c>
      <c r="L13" s="277"/>
    </row>
    <row r="14" customFormat="false" ht="156" hidden="false" customHeight="false" outlineLevel="0" collapsed="false">
      <c r="B14" s="23" t="n">
        <v>2</v>
      </c>
      <c r="C14" s="38" t="s">
        <v>317</v>
      </c>
      <c r="D14" s="38" t="s">
        <v>318</v>
      </c>
      <c r="E14" s="38" t="s">
        <v>204</v>
      </c>
      <c r="F14" s="38" t="s">
        <v>521</v>
      </c>
      <c r="G14" s="29" t="s">
        <v>22</v>
      </c>
      <c r="H14" s="24" t="s">
        <v>23</v>
      </c>
      <c r="I14" s="44" t="s">
        <v>319</v>
      </c>
      <c r="J14" s="39" t="n">
        <v>8</v>
      </c>
      <c r="K14" s="25" t="s">
        <v>39</v>
      </c>
      <c r="L14" s="277"/>
    </row>
    <row r="15" customFormat="false" ht="156" hidden="false" customHeight="false" outlineLevel="0" collapsed="false">
      <c r="B15" s="23" t="n">
        <v>3</v>
      </c>
      <c r="C15" s="38" t="s">
        <v>113</v>
      </c>
      <c r="D15" s="38" t="s">
        <v>256</v>
      </c>
      <c r="E15" s="38" t="s">
        <v>115</v>
      </c>
      <c r="F15" s="38" t="s">
        <v>521</v>
      </c>
      <c r="G15" s="29" t="s">
        <v>22</v>
      </c>
      <c r="H15" s="24" t="s">
        <v>23</v>
      </c>
      <c r="I15" s="44" t="s">
        <v>200</v>
      </c>
      <c r="J15" s="39" t="n">
        <v>7</v>
      </c>
      <c r="K15" s="25" t="s">
        <v>39</v>
      </c>
      <c r="L15" s="277"/>
    </row>
    <row r="16" customFormat="false" ht="156" hidden="false" customHeight="false" outlineLevel="0" collapsed="false">
      <c r="B16" s="23" t="n">
        <v>4</v>
      </c>
      <c r="C16" s="37" t="s">
        <v>522</v>
      </c>
      <c r="D16" s="37" t="s">
        <v>19</v>
      </c>
      <c r="E16" s="43" t="s">
        <v>115</v>
      </c>
      <c r="F16" s="38" t="s">
        <v>521</v>
      </c>
      <c r="G16" s="29" t="s">
        <v>22</v>
      </c>
      <c r="H16" s="24" t="s">
        <v>23</v>
      </c>
      <c r="I16" s="39" t="s">
        <v>200</v>
      </c>
      <c r="J16" s="39" t="n">
        <v>7</v>
      </c>
      <c r="K16" s="25" t="s">
        <v>39</v>
      </c>
      <c r="L16" s="37"/>
    </row>
    <row r="17" customFormat="false" ht="156" hidden="false" customHeight="false" outlineLevel="0" collapsed="false">
      <c r="B17" s="23" t="n">
        <v>5</v>
      </c>
      <c r="C17" s="37" t="s">
        <v>523</v>
      </c>
      <c r="D17" s="43" t="s">
        <v>524</v>
      </c>
      <c r="E17" s="43" t="s">
        <v>288</v>
      </c>
      <c r="F17" s="38" t="s">
        <v>521</v>
      </c>
      <c r="G17" s="29" t="s">
        <v>22</v>
      </c>
      <c r="H17" s="24" t="s">
        <v>23</v>
      </c>
      <c r="I17" s="39" t="s">
        <v>200</v>
      </c>
      <c r="J17" s="39" t="n">
        <v>6</v>
      </c>
      <c r="K17" s="25" t="s">
        <v>39</v>
      </c>
      <c r="L17" s="37"/>
    </row>
    <row r="18" customFormat="false" ht="15.6" hidden="false" customHeight="false" outlineLevel="0" collapsed="false">
      <c r="B18" s="23"/>
      <c r="C18" s="37"/>
      <c r="D18" s="37"/>
      <c r="E18" s="37"/>
      <c r="F18" s="38"/>
      <c r="G18" s="43"/>
      <c r="H18" s="38"/>
      <c r="I18" s="39"/>
      <c r="J18" s="26" t="s">
        <v>525</v>
      </c>
      <c r="K18" s="39"/>
      <c r="L18" s="37"/>
    </row>
    <row r="19" customFormat="false" ht="156" hidden="false" customHeight="false" outlineLevel="0" collapsed="false">
      <c r="B19" s="23" t="n">
        <v>6</v>
      </c>
      <c r="C19" s="24" t="s">
        <v>219</v>
      </c>
      <c r="D19" s="24" t="s">
        <v>194</v>
      </c>
      <c r="E19" s="24" t="s">
        <v>87</v>
      </c>
      <c r="F19" s="24" t="s">
        <v>526</v>
      </c>
      <c r="G19" s="29" t="s">
        <v>22</v>
      </c>
      <c r="H19" s="24" t="s">
        <v>23</v>
      </c>
      <c r="I19" s="35" t="s">
        <v>220</v>
      </c>
      <c r="J19" s="25" t="n">
        <v>58</v>
      </c>
      <c r="K19" s="25" t="s">
        <v>25</v>
      </c>
      <c r="L19" s="278"/>
    </row>
    <row r="20" customFormat="false" ht="156" hidden="false" customHeight="false" outlineLevel="0" collapsed="false">
      <c r="B20" s="23" t="n">
        <v>7</v>
      </c>
      <c r="C20" s="24" t="s">
        <v>221</v>
      </c>
      <c r="D20" s="24" t="s">
        <v>222</v>
      </c>
      <c r="E20" s="24" t="s">
        <v>60</v>
      </c>
      <c r="F20" s="24" t="s">
        <v>526</v>
      </c>
      <c r="G20" s="29" t="s">
        <v>22</v>
      </c>
      <c r="H20" s="24" t="s">
        <v>23</v>
      </c>
      <c r="I20" s="35" t="s">
        <v>220</v>
      </c>
      <c r="J20" s="25" t="n">
        <v>53</v>
      </c>
      <c r="K20" s="25" t="s">
        <v>214</v>
      </c>
      <c r="L20" s="278"/>
    </row>
    <row r="21" customFormat="false" ht="156" hidden="false" customHeight="false" outlineLevel="0" collapsed="false">
      <c r="B21" s="23" t="n">
        <v>8</v>
      </c>
      <c r="C21" s="24" t="s">
        <v>266</v>
      </c>
      <c r="D21" s="24" t="s">
        <v>295</v>
      </c>
      <c r="E21" s="24" t="s">
        <v>20</v>
      </c>
      <c r="F21" s="24" t="s">
        <v>526</v>
      </c>
      <c r="G21" s="29" t="s">
        <v>22</v>
      </c>
      <c r="H21" s="24" t="s">
        <v>23</v>
      </c>
      <c r="I21" s="35" t="s">
        <v>240</v>
      </c>
      <c r="J21" s="25" t="n">
        <v>29</v>
      </c>
      <c r="K21" s="39" t="s">
        <v>39</v>
      </c>
      <c r="L21" s="278"/>
    </row>
    <row r="22" customFormat="false" ht="156" hidden="false" customHeight="false" outlineLevel="0" collapsed="false">
      <c r="B22" s="23" t="n">
        <v>9</v>
      </c>
      <c r="C22" s="24" t="s">
        <v>527</v>
      </c>
      <c r="D22" s="24" t="s">
        <v>203</v>
      </c>
      <c r="E22" s="24" t="s">
        <v>299</v>
      </c>
      <c r="F22" s="24" t="s">
        <v>526</v>
      </c>
      <c r="G22" s="29" t="s">
        <v>22</v>
      </c>
      <c r="H22" s="24" t="s">
        <v>23</v>
      </c>
      <c r="I22" s="35" t="s">
        <v>240</v>
      </c>
      <c r="J22" s="39" t="n">
        <v>28</v>
      </c>
      <c r="K22" s="39" t="s">
        <v>39</v>
      </c>
      <c r="L22" s="277"/>
    </row>
    <row r="23" customFormat="false" ht="156" hidden="false" customHeight="false" outlineLevel="0" collapsed="false">
      <c r="B23" s="23" t="n">
        <v>10</v>
      </c>
      <c r="C23" s="38" t="s">
        <v>286</v>
      </c>
      <c r="D23" s="38" t="s">
        <v>241</v>
      </c>
      <c r="E23" s="38" t="s">
        <v>115</v>
      </c>
      <c r="F23" s="38" t="s">
        <v>521</v>
      </c>
      <c r="G23" s="29" t="s">
        <v>22</v>
      </c>
      <c r="H23" s="24" t="s">
        <v>23</v>
      </c>
      <c r="I23" s="44" t="s">
        <v>245</v>
      </c>
      <c r="J23" s="39" t="n">
        <v>26</v>
      </c>
      <c r="K23" s="39" t="s">
        <v>39</v>
      </c>
      <c r="L23" s="37"/>
    </row>
    <row r="24" customFormat="false" ht="156" hidden="false" customHeight="false" outlineLevel="0" collapsed="false">
      <c r="B24" s="23" t="n">
        <v>11</v>
      </c>
      <c r="C24" s="38" t="s">
        <v>528</v>
      </c>
      <c r="D24" s="38" t="s">
        <v>529</v>
      </c>
      <c r="E24" s="38" t="s">
        <v>60</v>
      </c>
      <c r="F24" s="38" t="s">
        <v>521</v>
      </c>
      <c r="G24" s="29" t="s">
        <v>22</v>
      </c>
      <c r="H24" s="24" t="s">
        <v>23</v>
      </c>
      <c r="I24" s="44" t="s">
        <v>245</v>
      </c>
      <c r="J24" s="39" t="n">
        <v>25</v>
      </c>
      <c r="K24" s="39" t="s">
        <v>39</v>
      </c>
      <c r="L24" s="277"/>
    </row>
    <row r="25" customFormat="false" ht="156" hidden="false" customHeight="false" outlineLevel="0" collapsed="false">
      <c r="B25" s="23" t="n">
        <v>12</v>
      </c>
      <c r="C25" s="37" t="s">
        <v>387</v>
      </c>
      <c r="D25" s="37" t="s">
        <v>351</v>
      </c>
      <c r="E25" s="37" t="s">
        <v>20</v>
      </c>
      <c r="F25" s="38" t="s">
        <v>521</v>
      </c>
      <c r="G25" s="29" t="s">
        <v>22</v>
      </c>
      <c r="H25" s="24" t="s">
        <v>23</v>
      </c>
      <c r="I25" s="44" t="s">
        <v>245</v>
      </c>
      <c r="J25" s="39" t="n">
        <v>20</v>
      </c>
      <c r="K25" s="39" t="s">
        <v>39</v>
      </c>
      <c r="L25" s="37"/>
    </row>
    <row r="26" customFormat="false" ht="156" hidden="false" customHeight="false" outlineLevel="0" collapsed="false">
      <c r="B26" s="23" t="n">
        <v>13</v>
      </c>
      <c r="C26" s="38" t="s">
        <v>520</v>
      </c>
      <c r="D26" s="38" t="s">
        <v>389</v>
      </c>
      <c r="E26" s="38" t="s">
        <v>100</v>
      </c>
      <c r="F26" s="38" t="s">
        <v>521</v>
      </c>
      <c r="G26" s="29" t="s">
        <v>22</v>
      </c>
      <c r="H26" s="24" t="s">
        <v>23</v>
      </c>
      <c r="I26" s="44" t="s">
        <v>245</v>
      </c>
      <c r="J26" s="39" t="n">
        <v>20</v>
      </c>
      <c r="K26" s="39" t="s">
        <v>39</v>
      </c>
      <c r="L26" s="37"/>
    </row>
    <row r="27" customFormat="false" ht="156" hidden="false" customHeight="false" outlineLevel="0" collapsed="false">
      <c r="B27" s="23" t="n">
        <v>14</v>
      </c>
      <c r="C27" s="38" t="s">
        <v>223</v>
      </c>
      <c r="D27" s="38" t="s">
        <v>224</v>
      </c>
      <c r="E27" s="38" t="s">
        <v>20</v>
      </c>
      <c r="F27" s="38" t="s">
        <v>521</v>
      </c>
      <c r="G27" s="29" t="s">
        <v>22</v>
      </c>
      <c r="H27" s="24" t="s">
        <v>23</v>
      </c>
      <c r="I27" s="44" t="s">
        <v>218</v>
      </c>
      <c r="J27" s="39" t="n">
        <v>19</v>
      </c>
      <c r="K27" s="39" t="s">
        <v>39</v>
      </c>
      <c r="L27" s="37"/>
    </row>
    <row r="28" customFormat="false" ht="156" hidden="false" customHeight="false" outlineLevel="0" collapsed="false">
      <c r="B28" s="23" t="n">
        <v>15</v>
      </c>
      <c r="C28" s="37" t="s">
        <v>215</v>
      </c>
      <c r="D28" s="37" t="s">
        <v>216</v>
      </c>
      <c r="E28" s="37" t="s">
        <v>217</v>
      </c>
      <c r="F28" s="38" t="s">
        <v>521</v>
      </c>
      <c r="G28" s="29" t="s">
        <v>22</v>
      </c>
      <c r="H28" s="24" t="s">
        <v>23</v>
      </c>
      <c r="I28" s="44" t="s">
        <v>218</v>
      </c>
      <c r="J28" s="39" t="n">
        <v>18</v>
      </c>
      <c r="K28" s="39" t="s">
        <v>39</v>
      </c>
      <c r="L28" s="37"/>
    </row>
    <row r="29" customFormat="false" ht="156" hidden="false" customHeight="false" outlineLevel="0" collapsed="false">
      <c r="B29" s="23" t="n">
        <v>16</v>
      </c>
      <c r="C29" s="38" t="s">
        <v>309</v>
      </c>
      <c r="D29" s="38" t="s">
        <v>19</v>
      </c>
      <c r="E29" s="38" t="s">
        <v>33</v>
      </c>
      <c r="F29" s="38" t="s">
        <v>521</v>
      </c>
      <c r="G29" s="29" t="s">
        <v>22</v>
      </c>
      <c r="H29" s="24" t="s">
        <v>23</v>
      </c>
      <c r="I29" s="44" t="s">
        <v>218</v>
      </c>
      <c r="J29" s="39" t="n">
        <v>10</v>
      </c>
      <c r="K29" s="39" t="s">
        <v>39</v>
      </c>
      <c r="L29" s="37"/>
    </row>
    <row r="30" customFormat="false" ht="156" hidden="false" customHeight="false" outlineLevel="0" collapsed="false">
      <c r="B30" s="23" t="n">
        <v>17</v>
      </c>
      <c r="C30" s="279" t="s">
        <v>98</v>
      </c>
      <c r="D30" s="279" t="s">
        <v>99</v>
      </c>
      <c r="E30" s="279" t="s">
        <v>100</v>
      </c>
      <c r="F30" s="279" t="s">
        <v>361</v>
      </c>
      <c r="G30" s="29" t="s">
        <v>22</v>
      </c>
      <c r="H30" s="24" t="s">
        <v>23</v>
      </c>
      <c r="I30" s="280" t="s">
        <v>213</v>
      </c>
      <c r="J30" s="30" t="n">
        <v>5</v>
      </c>
      <c r="K30" s="30" t="s">
        <v>39</v>
      </c>
      <c r="L30" s="23"/>
    </row>
    <row r="31" customFormat="false" ht="156" hidden="false" customHeight="false" outlineLevel="0" collapsed="false">
      <c r="B31" s="23" t="n">
        <v>18</v>
      </c>
      <c r="C31" s="279" t="s">
        <v>226</v>
      </c>
      <c r="D31" s="279" t="s">
        <v>227</v>
      </c>
      <c r="E31" s="279" t="s">
        <v>60</v>
      </c>
      <c r="F31" s="279" t="s">
        <v>361</v>
      </c>
      <c r="G31" s="29" t="s">
        <v>22</v>
      </c>
      <c r="H31" s="24" t="s">
        <v>23</v>
      </c>
      <c r="I31" s="280" t="s">
        <v>213</v>
      </c>
      <c r="J31" s="30" t="n">
        <v>5</v>
      </c>
      <c r="K31" s="30" t="s">
        <v>39</v>
      </c>
      <c r="L31" s="23"/>
    </row>
    <row r="32" customFormat="false" ht="156" hidden="false" customHeight="false" outlineLevel="0" collapsed="false">
      <c r="B32" s="23" t="n">
        <v>19</v>
      </c>
      <c r="C32" s="281" t="s">
        <v>235</v>
      </c>
      <c r="D32" s="281" t="s">
        <v>530</v>
      </c>
      <c r="E32" s="281" t="s">
        <v>236</v>
      </c>
      <c r="F32" s="279" t="s">
        <v>361</v>
      </c>
      <c r="G32" s="29" t="s">
        <v>22</v>
      </c>
      <c r="H32" s="24" t="s">
        <v>23</v>
      </c>
      <c r="I32" s="282" t="s">
        <v>213</v>
      </c>
      <c r="J32" s="30" t="n">
        <v>4</v>
      </c>
      <c r="K32" s="25" t="s">
        <v>39</v>
      </c>
      <c r="L32" s="23"/>
    </row>
    <row r="33" customFormat="false" ht="156" hidden="false" customHeight="false" outlineLevel="0" collapsed="false">
      <c r="B33" s="23" t="n">
        <v>20</v>
      </c>
      <c r="C33" s="281" t="s">
        <v>331</v>
      </c>
      <c r="D33" s="281" t="s">
        <v>194</v>
      </c>
      <c r="E33" s="281" t="s">
        <v>115</v>
      </c>
      <c r="F33" s="279" t="s">
        <v>361</v>
      </c>
      <c r="G33" s="29" t="s">
        <v>22</v>
      </c>
      <c r="H33" s="24" t="s">
        <v>23</v>
      </c>
      <c r="I33" s="282" t="s">
        <v>213</v>
      </c>
      <c r="J33" s="30" t="n">
        <v>3</v>
      </c>
      <c r="K33" s="25" t="s">
        <v>39</v>
      </c>
      <c r="L33" s="23"/>
    </row>
    <row r="34" customFormat="false" ht="156" hidden="false" customHeight="false" outlineLevel="0" collapsed="false">
      <c r="B34" s="23" t="n">
        <v>21</v>
      </c>
      <c r="C34" s="281" t="s">
        <v>531</v>
      </c>
      <c r="D34" s="281" t="s">
        <v>99</v>
      </c>
      <c r="E34" s="281" t="s">
        <v>55</v>
      </c>
      <c r="F34" s="279" t="s">
        <v>361</v>
      </c>
      <c r="G34" s="29" t="s">
        <v>22</v>
      </c>
      <c r="H34" s="24" t="s">
        <v>23</v>
      </c>
      <c r="I34" s="282" t="s">
        <v>213</v>
      </c>
      <c r="J34" s="30" t="n">
        <v>3</v>
      </c>
      <c r="K34" s="25" t="s">
        <v>39</v>
      </c>
      <c r="L34" s="23"/>
    </row>
    <row r="35" customFormat="false" ht="15.6" hidden="false" customHeight="false" outlineLevel="0" collapsed="false">
      <c r="B35" s="23"/>
      <c r="C35" s="37"/>
      <c r="D35" s="37"/>
      <c r="E35" s="37"/>
      <c r="F35" s="38"/>
      <c r="G35" s="38"/>
      <c r="H35" s="38"/>
      <c r="I35" s="44"/>
      <c r="J35" s="26" t="s">
        <v>525</v>
      </c>
      <c r="K35" s="39"/>
      <c r="L35" s="37"/>
    </row>
    <row r="36" customFormat="false" ht="156" hidden="false" customHeight="false" outlineLevel="0" collapsed="false">
      <c r="B36" s="23" t="n">
        <v>22</v>
      </c>
      <c r="C36" s="281" t="s">
        <v>532</v>
      </c>
      <c r="D36" s="281" t="s">
        <v>146</v>
      </c>
      <c r="E36" s="281" t="s">
        <v>60</v>
      </c>
      <c r="F36" s="279" t="s">
        <v>361</v>
      </c>
      <c r="G36" s="29" t="s">
        <v>22</v>
      </c>
      <c r="H36" s="24" t="s">
        <v>23</v>
      </c>
      <c r="I36" s="282" t="s">
        <v>265</v>
      </c>
      <c r="J36" s="30" t="n">
        <v>4</v>
      </c>
      <c r="K36" s="25" t="s">
        <v>39</v>
      </c>
      <c r="L36" s="23"/>
    </row>
    <row r="37" customFormat="false" ht="156" hidden="false" customHeight="false" outlineLevel="0" collapsed="false">
      <c r="B37" s="23" t="n">
        <v>23</v>
      </c>
      <c r="C37" s="281" t="s">
        <v>263</v>
      </c>
      <c r="D37" s="281" t="s">
        <v>264</v>
      </c>
      <c r="E37" s="281" t="s">
        <v>60</v>
      </c>
      <c r="F37" s="279" t="s">
        <v>361</v>
      </c>
      <c r="G37" s="29" t="s">
        <v>22</v>
      </c>
      <c r="H37" s="24" t="s">
        <v>23</v>
      </c>
      <c r="I37" s="282" t="s">
        <v>265</v>
      </c>
      <c r="J37" s="30" t="n">
        <v>3</v>
      </c>
      <c r="K37" s="25" t="s">
        <v>39</v>
      </c>
      <c r="L37" s="23"/>
    </row>
    <row r="38" customFormat="false" ht="15.6" hidden="false" customHeight="false" outlineLevel="0" collapsed="false">
      <c r="B38" s="23"/>
      <c r="C38" s="48" t="s">
        <v>533</v>
      </c>
      <c r="D38" s="23"/>
      <c r="E38" s="23"/>
      <c r="F38" s="24"/>
      <c r="G38" s="23"/>
      <c r="H38" s="23"/>
      <c r="I38" s="25"/>
      <c r="J38" s="25"/>
      <c r="K38" s="25"/>
      <c r="L38" s="23"/>
    </row>
    <row r="40" customFormat="false" ht="13.2" hidden="false" customHeight="false" outlineLevel="0" collapsed="false">
      <c r="C40" s="45" t="s">
        <v>137</v>
      </c>
      <c r="D40" s="45"/>
      <c r="E40" s="45"/>
      <c r="F40" s="111" t="s">
        <v>302</v>
      </c>
      <c r="G40" s="1"/>
    </row>
    <row r="41" customFormat="false" ht="13.2" hidden="false" customHeight="false" outlineLevel="0" collapsed="false">
      <c r="F41" s="1"/>
      <c r="G41" s="1"/>
    </row>
  </sheetData>
  <mergeCells count="10">
    <mergeCell ref="B9:B11"/>
    <mergeCell ref="C9:C11"/>
    <mergeCell ref="D9:D11"/>
    <mergeCell ref="E9:E11"/>
    <mergeCell ref="F9:F11"/>
    <mergeCell ref="G9:G11"/>
    <mergeCell ref="H9:H11"/>
    <mergeCell ref="I9:I11"/>
    <mergeCell ref="J9:K10"/>
    <mergeCell ref="L9:L10"/>
  </mergeCells>
  <dataValidations count="2">
    <dataValidation allowBlank="true" errorStyle="stop" operator="between" showDropDown="false" showErrorMessage="true" showInputMessage="false" sqref="C9:F10 I9:I10" type="none">
      <formula1>0</formula1>
      <formula2>0</formula2>
    </dataValidation>
    <dataValidation allowBlank="true" errorStyle="stop" operator="between" showDropDown="false" showErrorMessage="true" showInputMessage="false" sqref="G40:G41" type="list">
      <formula1>Пол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1" width="13.76"/>
    <col collapsed="false" customWidth="true" hidden="false" outlineLevel="0" max="6" min="6" style="1" width="18.66"/>
    <col collapsed="false" customWidth="true" hidden="false" outlineLevel="0" max="7" min="7" style="1" width="26.66"/>
    <col collapsed="false" customWidth="true" hidden="false" outlineLevel="0" max="9" min="9" style="0" width="12.21"/>
    <col collapsed="false" customWidth="true" hidden="false" outlineLevel="0" max="10" min="10" style="0" width="11.77"/>
    <col collapsed="false" customWidth="true" hidden="false" outlineLevel="0" max="11" min="11" style="0" width="21.55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  <c r="H2" s="1"/>
    </row>
    <row r="3" customFormat="false" ht="15.6" hidden="false" customHeight="false" outlineLevel="0" collapsed="false">
      <c r="C3" s="2"/>
      <c r="D3" s="2"/>
      <c r="E3" s="4"/>
      <c r="F3" s="4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534</v>
      </c>
      <c r="D4" s="10"/>
      <c r="E4" s="4"/>
      <c r="F4" s="4"/>
      <c r="G4" s="4"/>
      <c r="H4" s="1"/>
    </row>
    <row r="5" customFormat="false" ht="17.4" hidden="false" customHeight="false" outlineLevel="0" collapsed="false">
      <c r="A5" s="8"/>
      <c r="B5" s="11" t="s">
        <v>3</v>
      </c>
      <c r="D5" s="12" t="n">
        <v>44832</v>
      </c>
      <c r="E5" s="4"/>
      <c r="F5" s="4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39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97"/>
      <c r="B10" s="97"/>
      <c r="C10" s="97"/>
      <c r="D10" s="97"/>
      <c r="E10" s="97"/>
      <c r="F10" s="98"/>
      <c r="G10" s="97"/>
      <c r="H10" s="99"/>
      <c r="I10" s="100" t="s">
        <v>535</v>
      </c>
      <c r="J10" s="97"/>
      <c r="K10" s="97"/>
    </row>
    <row r="11" customFormat="false" ht="105.6" hidden="false" customHeight="false" outlineLevel="0" collapsed="false">
      <c r="A11" s="97" t="n">
        <v>1</v>
      </c>
      <c r="B11" s="101" t="s">
        <v>210</v>
      </c>
      <c r="C11" s="101" t="s">
        <v>78</v>
      </c>
      <c r="D11" s="101" t="s">
        <v>28</v>
      </c>
      <c r="E11" s="101" t="s">
        <v>163</v>
      </c>
      <c r="F11" s="102" t="s">
        <v>22</v>
      </c>
      <c r="G11" s="102" t="s">
        <v>23</v>
      </c>
      <c r="H11" s="103" t="s">
        <v>109</v>
      </c>
      <c r="I11" s="99" t="n">
        <v>13</v>
      </c>
      <c r="J11" s="101" t="s">
        <v>39</v>
      </c>
      <c r="K11" s="101" t="s">
        <v>536</v>
      </c>
    </row>
    <row r="12" customFormat="false" ht="105.6" hidden="false" customHeight="false" outlineLevel="0" collapsed="false">
      <c r="A12" s="97" t="n">
        <v>2</v>
      </c>
      <c r="B12" s="101" t="s">
        <v>537</v>
      </c>
      <c r="C12" s="101" t="s">
        <v>118</v>
      </c>
      <c r="D12" s="101" t="s">
        <v>58</v>
      </c>
      <c r="E12" s="101" t="s">
        <v>538</v>
      </c>
      <c r="F12" s="102" t="s">
        <v>22</v>
      </c>
      <c r="G12" s="102" t="s">
        <v>23</v>
      </c>
      <c r="H12" s="103" t="s">
        <v>91</v>
      </c>
      <c r="I12" s="99" t="n">
        <v>4</v>
      </c>
      <c r="J12" s="101" t="s">
        <v>39</v>
      </c>
      <c r="K12" s="97"/>
    </row>
    <row r="13" customFormat="false" ht="105.6" hidden="false" customHeight="false" outlineLevel="0" collapsed="false">
      <c r="A13" s="97" t="n">
        <v>3</v>
      </c>
      <c r="B13" s="101" t="s">
        <v>289</v>
      </c>
      <c r="C13" s="101" t="s">
        <v>239</v>
      </c>
      <c r="D13" s="101" t="s">
        <v>68</v>
      </c>
      <c r="E13" s="101" t="s">
        <v>538</v>
      </c>
      <c r="F13" s="102" t="s">
        <v>22</v>
      </c>
      <c r="G13" s="102" t="s">
        <v>23</v>
      </c>
      <c r="H13" s="103" t="s">
        <v>91</v>
      </c>
      <c r="I13" s="99" t="n">
        <v>4</v>
      </c>
      <c r="J13" s="101" t="s">
        <v>39</v>
      </c>
      <c r="K13" s="97"/>
    </row>
    <row r="14" customFormat="false" ht="105.6" hidden="false" customHeight="false" outlineLevel="0" collapsed="false">
      <c r="A14" s="97" t="n">
        <v>4</v>
      </c>
      <c r="B14" s="101" t="s">
        <v>98</v>
      </c>
      <c r="C14" s="101" t="s">
        <v>99</v>
      </c>
      <c r="D14" s="101" t="s">
        <v>100</v>
      </c>
      <c r="E14" s="101" t="s">
        <v>307</v>
      </c>
      <c r="F14" s="102" t="s">
        <v>22</v>
      </c>
      <c r="G14" s="102" t="s">
        <v>23</v>
      </c>
      <c r="H14" s="103" t="s">
        <v>109</v>
      </c>
      <c r="I14" s="99" t="n">
        <v>3</v>
      </c>
      <c r="J14" s="101" t="s">
        <v>39</v>
      </c>
      <c r="K14" s="97"/>
    </row>
    <row r="15" customFormat="false" ht="105.6" hidden="false" customHeight="false" outlineLevel="0" collapsed="false">
      <c r="A15" s="97" t="n">
        <v>5</v>
      </c>
      <c r="B15" s="101" t="s">
        <v>281</v>
      </c>
      <c r="C15" s="101" t="s">
        <v>90</v>
      </c>
      <c r="D15" s="101" t="s">
        <v>60</v>
      </c>
      <c r="E15" s="101" t="s">
        <v>307</v>
      </c>
      <c r="F15" s="102" t="s">
        <v>22</v>
      </c>
      <c r="G15" s="102" t="s">
        <v>23</v>
      </c>
      <c r="H15" s="103" t="s">
        <v>109</v>
      </c>
      <c r="I15" s="99" t="n">
        <v>0</v>
      </c>
      <c r="J15" s="101" t="s">
        <v>39</v>
      </c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8"/>
      <c r="G16" s="97"/>
      <c r="H16" s="99"/>
      <c r="I16" s="100" t="s">
        <v>535</v>
      </c>
      <c r="J16" s="97"/>
      <c r="K16" s="97"/>
    </row>
    <row r="17" customFormat="false" ht="105.6" hidden="false" customHeight="false" outlineLevel="0" collapsed="false">
      <c r="A17" s="97" t="n">
        <v>6</v>
      </c>
      <c r="B17" s="101" t="s">
        <v>73</v>
      </c>
      <c r="C17" s="101" t="s">
        <v>74</v>
      </c>
      <c r="D17" s="101" t="s">
        <v>75</v>
      </c>
      <c r="E17" s="101" t="s">
        <v>163</v>
      </c>
      <c r="F17" s="102" t="s">
        <v>22</v>
      </c>
      <c r="G17" s="102" t="s">
        <v>23</v>
      </c>
      <c r="H17" s="103" t="s">
        <v>76</v>
      </c>
      <c r="I17" s="99" t="n">
        <v>16</v>
      </c>
      <c r="J17" s="101" t="s">
        <v>25</v>
      </c>
      <c r="K17" s="97"/>
    </row>
    <row r="18" customFormat="false" ht="105.6" hidden="false" customHeight="false" outlineLevel="0" collapsed="false">
      <c r="A18" s="107" t="n">
        <v>7</v>
      </c>
      <c r="B18" s="283" t="s">
        <v>61</v>
      </c>
      <c r="C18" s="283" t="s">
        <v>105</v>
      </c>
      <c r="D18" s="283" t="s">
        <v>63</v>
      </c>
      <c r="E18" s="101" t="s">
        <v>163</v>
      </c>
      <c r="F18" s="102" t="s">
        <v>22</v>
      </c>
      <c r="G18" s="102" t="s">
        <v>23</v>
      </c>
      <c r="H18" s="103" t="s">
        <v>76</v>
      </c>
      <c r="I18" s="109" t="n">
        <v>12</v>
      </c>
      <c r="J18" s="101" t="s">
        <v>39</v>
      </c>
      <c r="K18" s="107"/>
    </row>
    <row r="19" customFormat="false" ht="105.6" hidden="false" customHeight="false" outlineLevel="0" collapsed="false">
      <c r="A19" s="107" t="n">
        <v>8</v>
      </c>
      <c r="B19" s="283" t="s">
        <v>92</v>
      </c>
      <c r="C19" s="283" t="s">
        <v>93</v>
      </c>
      <c r="D19" s="283" t="s">
        <v>28</v>
      </c>
      <c r="E19" s="101" t="s">
        <v>163</v>
      </c>
      <c r="F19" s="102" t="s">
        <v>22</v>
      </c>
      <c r="G19" s="102" t="s">
        <v>23</v>
      </c>
      <c r="H19" s="103" t="s">
        <v>76</v>
      </c>
      <c r="I19" s="109" t="n">
        <v>12</v>
      </c>
      <c r="J19" s="101" t="s">
        <v>39</v>
      </c>
      <c r="K19" s="107"/>
    </row>
    <row r="20" customFormat="false" ht="105.6" hidden="false" customHeight="false" outlineLevel="0" collapsed="false">
      <c r="A20" s="107" t="n">
        <v>9</v>
      </c>
      <c r="B20" s="107" t="s">
        <v>238</v>
      </c>
      <c r="C20" s="107" t="s">
        <v>187</v>
      </c>
      <c r="D20" s="107" t="s">
        <v>95</v>
      </c>
      <c r="E20" s="101" t="s">
        <v>307</v>
      </c>
      <c r="F20" s="102" t="s">
        <v>22</v>
      </c>
      <c r="G20" s="102" t="s">
        <v>23</v>
      </c>
      <c r="H20" s="109" t="s">
        <v>81</v>
      </c>
      <c r="I20" s="194" t="n">
        <v>12</v>
      </c>
      <c r="J20" s="101" t="s">
        <v>39</v>
      </c>
      <c r="K20" s="107"/>
    </row>
    <row r="21" customFormat="false" ht="105.6" hidden="false" customHeight="false" outlineLevel="0" collapsed="false">
      <c r="A21" s="107" t="n">
        <v>10</v>
      </c>
      <c r="B21" s="283" t="s">
        <v>77</v>
      </c>
      <c r="C21" s="283" t="s">
        <v>78</v>
      </c>
      <c r="D21" s="283" t="s">
        <v>79</v>
      </c>
      <c r="E21" s="101" t="s">
        <v>307</v>
      </c>
      <c r="F21" s="102" t="s">
        <v>22</v>
      </c>
      <c r="G21" s="102" t="s">
        <v>23</v>
      </c>
      <c r="H21" s="109" t="s">
        <v>81</v>
      </c>
      <c r="I21" s="109" t="n">
        <v>9</v>
      </c>
      <c r="J21" s="101" t="s">
        <v>39</v>
      </c>
      <c r="K21" s="107"/>
    </row>
    <row r="22" customFormat="false" ht="13.2" hidden="false" customHeight="false" outlineLevel="0" collapsed="false">
      <c r="A22" s="107"/>
      <c r="B22" s="283"/>
      <c r="C22" s="283"/>
      <c r="D22" s="283"/>
      <c r="E22" s="283"/>
      <c r="F22" s="233"/>
      <c r="G22" s="233"/>
      <c r="H22" s="194"/>
      <c r="I22" s="100" t="s">
        <v>535</v>
      </c>
      <c r="J22" s="283"/>
      <c r="K22" s="107"/>
    </row>
    <row r="23" customFormat="false" ht="105.6" hidden="false" customHeight="false" outlineLevel="0" collapsed="false">
      <c r="A23" s="107" t="n">
        <v>11</v>
      </c>
      <c r="B23" s="283" t="s">
        <v>289</v>
      </c>
      <c r="C23" s="283" t="s">
        <v>187</v>
      </c>
      <c r="D23" s="283" t="s">
        <v>290</v>
      </c>
      <c r="E23" s="283" t="s">
        <v>538</v>
      </c>
      <c r="F23" s="102" t="s">
        <v>22</v>
      </c>
      <c r="G23" s="102" t="s">
        <v>23</v>
      </c>
      <c r="H23" s="194" t="s">
        <v>257</v>
      </c>
      <c r="I23" s="109" t="n">
        <v>7</v>
      </c>
      <c r="J23" s="101" t="s">
        <v>39</v>
      </c>
      <c r="K23" s="107"/>
    </row>
    <row r="24" customFormat="false" ht="105.6" hidden="false" customHeight="false" outlineLevel="0" collapsed="false">
      <c r="A24" s="107" t="n">
        <v>12</v>
      </c>
      <c r="B24" s="283" t="s">
        <v>258</v>
      </c>
      <c r="C24" s="283" t="s">
        <v>114</v>
      </c>
      <c r="D24" s="283" t="s">
        <v>115</v>
      </c>
      <c r="E24" s="283" t="s">
        <v>538</v>
      </c>
      <c r="F24" s="102" t="s">
        <v>22</v>
      </c>
      <c r="G24" s="102" t="s">
        <v>23</v>
      </c>
      <c r="H24" s="194" t="s">
        <v>257</v>
      </c>
      <c r="I24" s="109" t="n">
        <v>5</v>
      </c>
      <c r="J24" s="101" t="s">
        <v>39</v>
      </c>
      <c r="K24" s="107"/>
    </row>
    <row r="25" customFormat="false" ht="105.6" hidden="false" customHeight="false" outlineLevel="0" collapsed="false">
      <c r="A25" s="107" t="n">
        <v>13</v>
      </c>
      <c r="B25" s="283" t="s">
        <v>362</v>
      </c>
      <c r="C25" s="283" t="s">
        <v>143</v>
      </c>
      <c r="D25" s="283" t="s">
        <v>115</v>
      </c>
      <c r="E25" s="283" t="s">
        <v>538</v>
      </c>
      <c r="F25" s="102" t="s">
        <v>22</v>
      </c>
      <c r="G25" s="102" t="s">
        <v>23</v>
      </c>
      <c r="H25" s="194" t="s">
        <v>265</v>
      </c>
      <c r="I25" s="109" t="n">
        <v>0</v>
      </c>
      <c r="J25" s="101" t="s">
        <v>39</v>
      </c>
      <c r="K25" s="107"/>
    </row>
    <row r="26" customFormat="false" ht="105.6" hidden="false" customHeight="false" outlineLevel="0" collapsed="false">
      <c r="A26" s="107" t="n">
        <v>14</v>
      </c>
      <c r="B26" s="283" t="s">
        <v>539</v>
      </c>
      <c r="C26" s="283" t="s">
        <v>540</v>
      </c>
      <c r="D26" s="283" t="s">
        <v>541</v>
      </c>
      <c r="E26" s="283" t="s">
        <v>538</v>
      </c>
      <c r="F26" s="102" t="s">
        <v>22</v>
      </c>
      <c r="G26" s="102" t="s">
        <v>23</v>
      </c>
      <c r="H26" s="194" t="s">
        <v>257</v>
      </c>
      <c r="I26" s="109" t="n">
        <v>0</v>
      </c>
      <c r="J26" s="101" t="s">
        <v>39</v>
      </c>
      <c r="K26" s="107"/>
    </row>
    <row r="27" customFormat="false" ht="13.2" hidden="false" customHeight="false" outlineLevel="0" collapsed="false">
      <c r="A27" s="107"/>
      <c r="B27" s="283"/>
      <c r="C27" s="283"/>
      <c r="D27" s="283"/>
      <c r="E27" s="283"/>
      <c r="F27" s="233"/>
      <c r="G27" s="233"/>
      <c r="H27" s="194"/>
      <c r="I27" s="100" t="s">
        <v>535</v>
      </c>
      <c r="J27" s="283"/>
      <c r="K27" s="107"/>
    </row>
    <row r="28" customFormat="false" ht="105.6" hidden="false" customHeight="false" outlineLevel="0" collapsed="false">
      <c r="A28" s="107" t="n">
        <v>15</v>
      </c>
      <c r="B28" s="283" t="s">
        <v>286</v>
      </c>
      <c r="C28" s="283" t="s">
        <v>292</v>
      </c>
      <c r="D28" s="283" t="s">
        <v>115</v>
      </c>
      <c r="E28" s="101" t="s">
        <v>163</v>
      </c>
      <c r="F28" s="102" t="s">
        <v>22</v>
      </c>
      <c r="G28" s="102" t="s">
        <v>23</v>
      </c>
      <c r="H28" s="194" t="s">
        <v>293</v>
      </c>
      <c r="I28" s="109" t="n">
        <v>25</v>
      </c>
      <c r="J28" s="101" t="s">
        <v>25</v>
      </c>
      <c r="K28" s="107"/>
    </row>
    <row r="29" customFormat="false" ht="105.6" hidden="false" customHeight="false" outlineLevel="0" collapsed="false">
      <c r="A29" s="107" t="n">
        <v>16</v>
      </c>
      <c r="B29" s="283" t="s">
        <v>311</v>
      </c>
      <c r="C29" s="283" t="s">
        <v>312</v>
      </c>
      <c r="D29" s="283" t="s">
        <v>168</v>
      </c>
      <c r="E29" s="101" t="s">
        <v>163</v>
      </c>
      <c r="F29" s="102" t="s">
        <v>22</v>
      </c>
      <c r="G29" s="102" t="s">
        <v>23</v>
      </c>
      <c r="H29" s="194" t="s">
        <v>293</v>
      </c>
      <c r="I29" s="194" t="n">
        <v>0</v>
      </c>
      <c r="J29" s="101" t="s">
        <v>39</v>
      </c>
      <c r="K29" s="107"/>
    </row>
    <row r="30" customFormat="false" ht="105.6" hidden="false" customHeight="false" outlineLevel="0" collapsed="false">
      <c r="A30" s="107" t="n">
        <v>17</v>
      </c>
      <c r="B30" s="283" t="s">
        <v>542</v>
      </c>
      <c r="C30" s="283" t="s">
        <v>318</v>
      </c>
      <c r="D30" s="283" t="s">
        <v>543</v>
      </c>
      <c r="E30" s="101" t="s">
        <v>163</v>
      </c>
      <c r="F30" s="102" t="s">
        <v>22</v>
      </c>
      <c r="G30" s="102" t="s">
        <v>23</v>
      </c>
      <c r="H30" s="194" t="s">
        <v>293</v>
      </c>
      <c r="I30" s="194" t="n">
        <v>0</v>
      </c>
      <c r="J30" s="101" t="s">
        <v>39</v>
      </c>
      <c r="K30" s="107"/>
    </row>
    <row r="31" customFormat="false" ht="13.2" hidden="false" customHeight="false" outlineLevel="0" collapsed="false">
      <c r="A31" s="107"/>
      <c r="B31" s="283"/>
      <c r="C31" s="283"/>
      <c r="D31" s="283"/>
      <c r="E31" s="283"/>
      <c r="F31" s="233"/>
      <c r="G31" s="233"/>
      <c r="H31" s="194"/>
      <c r="I31" s="100" t="s">
        <v>535</v>
      </c>
      <c r="J31" s="283"/>
      <c r="K31" s="107"/>
    </row>
    <row r="32" customFormat="false" ht="105.6" hidden="false" customHeight="false" outlineLevel="0" collapsed="false">
      <c r="A32" s="107" t="n">
        <v>18</v>
      </c>
      <c r="B32" s="283" t="s">
        <v>276</v>
      </c>
      <c r="C32" s="283" t="s">
        <v>37</v>
      </c>
      <c r="D32" s="283" t="s">
        <v>165</v>
      </c>
      <c r="E32" s="101" t="s">
        <v>163</v>
      </c>
      <c r="F32" s="102" t="s">
        <v>22</v>
      </c>
      <c r="G32" s="102" t="s">
        <v>23</v>
      </c>
      <c r="H32" s="194" t="s">
        <v>126</v>
      </c>
      <c r="I32" s="194" t="n">
        <v>16</v>
      </c>
      <c r="J32" s="101" t="s">
        <v>25</v>
      </c>
      <c r="K32" s="107"/>
    </row>
    <row r="33" customFormat="false" ht="105.6" hidden="false" customHeight="false" outlineLevel="0" collapsed="false">
      <c r="A33" s="107" t="n">
        <v>19</v>
      </c>
      <c r="B33" s="283" t="s">
        <v>251</v>
      </c>
      <c r="C33" s="283" t="s">
        <v>167</v>
      </c>
      <c r="D33" s="283" t="s">
        <v>168</v>
      </c>
      <c r="E33" s="101" t="s">
        <v>163</v>
      </c>
      <c r="F33" s="102" t="s">
        <v>22</v>
      </c>
      <c r="G33" s="102" t="s">
        <v>23</v>
      </c>
      <c r="H33" s="194" t="s">
        <v>126</v>
      </c>
      <c r="I33" s="109" t="n">
        <v>6</v>
      </c>
      <c r="J33" s="101" t="s">
        <v>39</v>
      </c>
      <c r="K33" s="107"/>
    </row>
    <row r="34" customFormat="false" ht="105.6" hidden="false" customHeight="false" outlineLevel="0" collapsed="false">
      <c r="A34" s="107" t="n">
        <v>20</v>
      </c>
      <c r="B34" s="194" t="s">
        <v>296</v>
      </c>
      <c r="C34" s="283" t="s">
        <v>146</v>
      </c>
      <c r="D34" s="283" t="s">
        <v>20</v>
      </c>
      <c r="E34" s="101" t="s">
        <v>163</v>
      </c>
      <c r="F34" s="102" t="s">
        <v>22</v>
      </c>
      <c r="G34" s="102" t="s">
        <v>23</v>
      </c>
      <c r="H34" s="194" t="s">
        <v>126</v>
      </c>
      <c r="I34" s="109" t="n">
        <v>3</v>
      </c>
      <c r="J34" s="101" t="s">
        <v>39</v>
      </c>
      <c r="K34" s="107"/>
    </row>
    <row r="35" customFormat="false" ht="13.2" hidden="false" customHeight="false" outlineLevel="0" collapsed="false">
      <c r="A35" s="97"/>
      <c r="B35" s="284" t="s">
        <v>155</v>
      </c>
      <c r="C35" s="97" t="n">
        <v>20</v>
      </c>
      <c r="D35" s="97"/>
      <c r="E35" s="97"/>
      <c r="F35" s="98"/>
      <c r="G35" s="97"/>
      <c r="H35" s="99"/>
      <c r="I35" s="99"/>
      <c r="J35" s="97"/>
      <c r="K35" s="97"/>
      <c r="L35" s="49"/>
    </row>
    <row r="36" customFormat="false" ht="13.2" hidden="false" customHeight="false" outlineLevel="0" collapsed="false">
      <c r="A36" s="63"/>
      <c r="B36" s="45" t="s">
        <v>137</v>
      </c>
      <c r="C36" s="45"/>
      <c r="D36" s="45"/>
      <c r="E36" s="111" t="s">
        <v>302</v>
      </c>
      <c r="F36" s="73"/>
      <c r="G36" s="73"/>
      <c r="H36" s="74"/>
      <c r="I36" s="74"/>
      <c r="J36" s="74"/>
      <c r="K36" s="49"/>
      <c r="L36" s="49"/>
    </row>
    <row r="37" customFormat="false" ht="13.2" hidden="false" customHeight="false" outlineLevel="0" collapsed="false">
      <c r="A37" s="63"/>
      <c r="B37" s="63"/>
      <c r="C37" s="63"/>
      <c r="D37" s="63"/>
      <c r="E37" s="221"/>
      <c r="F37" s="73"/>
      <c r="G37" s="73"/>
      <c r="H37" s="74"/>
      <c r="I37" s="74"/>
      <c r="J37" s="74"/>
      <c r="K37" s="49"/>
      <c r="L37" s="49"/>
    </row>
    <row r="38" customFormat="false" ht="13.2" hidden="false" customHeight="false" outlineLevel="0" collapsed="false">
      <c r="A38" s="63"/>
      <c r="B38" s="63"/>
      <c r="C38" s="63"/>
      <c r="D38" s="63"/>
      <c r="E38" s="221"/>
      <c r="F38" s="73"/>
      <c r="G38" s="73"/>
      <c r="H38" s="74"/>
      <c r="I38" s="74"/>
      <c r="J38" s="74"/>
      <c r="K38" s="49"/>
      <c r="L38" s="49"/>
    </row>
    <row r="39" customFormat="false" ht="13.2" hidden="false" customHeight="false" outlineLevel="0" collapsed="false">
      <c r="A39" s="63"/>
      <c r="B39" s="71"/>
      <c r="C39" s="71"/>
      <c r="D39" s="71"/>
      <c r="E39" s="221"/>
      <c r="F39" s="73"/>
      <c r="G39" s="73"/>
      <c r="H39" s="74"/>
      <c r="I39" s="74"/>
      <c r="J39" s="74"/>
      <c r="K39" s="49"/>
      <c r="L39" s="49"/>
    </row>
    <row r="40" customFormat="false" ht="13.2" hidden="false" customHeight="false" outlineLevel="0" collapsed="false">
      <c r="A40" s="63"/>
      <c r="B40" s="71"/>
      <c r="C40" s="71"/>
      <c r="D40" s="71"/>
      <c r="E40" s="221"/>
      <c r="F40" s="73"/>
      <c r="G40" s="73"/>
      <c r="H40" s="74"/>
      <c r="I40" s="74"/>
      <c r="J40" s="74"/>
      <c r="K40" s="49"/>
      <c r="L40" s="49"/>
    </row>
    <row r="41" customFormat="false" ht="13.2" hidden="false" customHeight="false" outlineLevel="0" collapsed="false">
      <c r="A41" s="63"/>
      <c r="B41" s="71"/>
      <c r="C41" s="71"/>
      <c r="D41" s="71"/>
      <c r="E41" s="221"/>
      <c r="F41" s="73"/>
      <c r="G41" s="73"/>
      <c r="H41" s="74"/>
      <c r="I41" s="74"/>
      <c r="J41" s="74"/>
      <c r="K41" s="49"/>
      <c r="L41" s="49"/>
    </row>
    <row r="42" customFormat="false" ht="13.2" hidden="false" customHeight="false" outlineLevel="0" collapsed="false">
      <c r="A42" s="63"/>
      <c r="B42" s="71"/>
      <c r="C42" s="71"/>
      <c r="D42" s="71"/>
      <c r="E42" s="221"/>
      <c r="F42" s="73"/>
      <c r="G42" s="73"/>
      <c r="H42" s="74"/>
      <c r="I42" s="74"/>
      <c r="J42" s="74"/>
      <c r="K42" s="49"/>
      <c r="L42" s="49"/>
    </row>
    <row r="43" customFormat="false" ht="13.2" hidden="false" customHeight="false" outlineLevel="0" collapsed="false">
      <c r="A43" s="63"/>
      <c r="B43" s="71"/>
      <c r="C43" s="71"/>
      <c r="D43" s="71"/>
      <c r="E43" s="221"/>
      <c r="F43" s="73"/>
      <c r="G43" s="73"/>
      <c r="H43" s="74"/>
      <c r="I43" s="74"/>
      <c r="J43" s="74"/>
      <c r="K43" s="49"/>
      <c r="L43" s="49"/>
    </row>
    <row r="44" customFormat="false" ht="13.2" hidden="false" customHeight="false" outlineLevel="0" collapsed="false">
      <c r="A44" s="63"/>
      <c r="B44" s="71"/>
      <c r="C44" s="71"/>
      <c r="D44" s="71"/>
      <c r="E44" s="221"/>
      <c r="F44" s="73"/>
      <c r="G44" s="73"/>
      <c r="H44" s="74"/>
      <c r="I44" s="74"/>
      <c r="J44" s="74"/>
      <c r="K44" s="49"/>
      <c r="L44" s="49"/>
    </row>
    <row r="45" customFormat="false" ht="13.2" hidden="false" customHeight="false" outlineLevel="0" collapsed="false">
      <c r="A45" s="63"/>
      <c r="B45" s="71"/>
      <c r="C45" s="71"/>
      <c r="D45" s="71"/>
      <c r="E45" s="221"/>
      <c r="F45" s="73"/>
      <c r="G45" s="73"/>
      <c r="H45" s="74"/>
      <c r="I45" s="74"/>
      <c r="J45" s="74"/>
      <c r="K45" s="49"/>
      <c r="L45" s="49"/>
    </row>
    <row r="46" customFormat="false" ht="13.2" hidden="false" customHeight="false" outlineLevel="0" collapsed="false">
      <c r="A46" s="63"/>
      <c r="B46" s="77"/>
      <c r="C46" s="77"/>
      <c r="D46" s="77"/>
      <c r="E46" s="221"/>
      <c r="F46" s="73"/>
      <c r="G46" s="73"/>
      <c r="H46" s="74"/>
      <c r="I46" s="74"/>
      <c r="J46" s="74"/>
      <c r="K46" s="49"/>
      <c r="L46" s="49"/>
    </row>
    <row r="47" customFormat="false" ht="13.2" hidden="false" customHeight="false" outlineLevel="0" collapsed="false">
      <c r="A47" s="63"/>
      <c r="B47" s="77"/>
      <c r="C47" s="77"/>
      <c r="D47" s="77"/>
      <c r="E47" s="221"/>
      <c r="F47" s="73"/>
      <c r="G47" s="73"/>
      <c r="H47" s="74"/>
      <c r="I47" s="74"/>
      <c r="J47" s="74"/>
      <c r="K47" s="49"/>
      <c r="L47" s="49"/>
    </row>
    <row r="48" customFormat="false" ht="13.2" hidden="false" customHeight="false" outlineLevel="0" collapsed="false">
      <c r="A48" s="63"/>
      <c r="B48" s="77"/>
      <c r="C48" s="77"/>
      <c r="D48" s="77"/>
      <c r="E48" s="221"/>
      <c r="F48" s="73"/>
      <c r="G48" s="73"/>
      <c r="H48" s="74"/>
      <c r="I48" s="74"/>
      <c r="J48" s="74"/>
      <c r="K48" s="49"/>
      <c r="L48" s="49"/>
    </row>
    <row r="49" customFormat="false" ht="13.2" hidden="false" customHeight="false" outlineLevel="0" collapsed="false">
      <c r="A49" s="49"/>
      <c r="B49" s="49"/>
      <c r="C49" s="49"/>
      <c r="D49" s="49"/>
      <c r="E49" s="80"/>
      <c r="F49" s="80"/>
      <c r="G49" s="80"/>
      <c r="H49" s="80"/>
      <c r="I49" s="49"/>
      <c r="J49" s="49"/>
      <c r="K49" s="49"/>
      <c r="L49" s="49"/>
    </row>
    <row r="50" customFormat="false" ht="13.2" hidden="false" customHeight="false" outlineLevel="0" collapsed="false">
      <c r="A50" s="49"/>
      <c r="B50" s="49"/>
      <c r="C50" s="49"/>
      <c r="D50" s="49"/>
      <c r="E50" s="80"/>
      <c r="F50" s="80"/>
      <c r="G50" s="80"/>
      <c r="H50" s="80"/>
      <c r="I50" s="49"/>
      <c r="J50" s="49"/>
      <c r="K50" s="49"/>
      <c r="L50" s="49"/>
    </row>
    <row r="51" customFormat="false" ht="13.2" hidden="false" customHeight="false" outlineLevel="0" collapsed="false">
      <c r="A51" s="49"/>
      <c r="B51" s="49"/>
      <c r="C51" s="49"/>
      <c r="D51" s="49"/>
      <c r="E51" s="80"/>
      <c r="F51" s="80"/>
      <c r="G51" s="80"/>
      <c r="H51" s="80"/>
      <c r="I51" s="49"/>
      <c r="J51" s="49"/>
      <c r="K51" s="49"/>
      <c r="L51" s="49"/>
    </row>
    <row r="52" customFormat="false" ht="13.2" hidden="false" customHeight="false" outlineLevel="0" collapsed="false">
      <c r="A52" s="49"/>
      <c r="B52" s="49"/>
      <c r="C52" s="49"/>
      <c r="D52" s="49"/>
      <c r="E52" s="80"/>
      <c r="F52" s="80"/>
      <c r="G52" s="80"/>
      <c r="H52" s="49"/>
      <c r="I52" s="49"/>
      <c r="J52" s="49"/>
      <c r="K52" s="49"/>
      <c r="L52" s="49"/>
    </row>
    <row r="53" customFormat="false" ht="13.2" hidden="false" customHeight="false" outlineLevel="0" collapsed="false">
      <c r="A53" s="49"/>
      <c r="B53" s="49"/>
      <c r="C53" s="49"/>
      <c r="D53" s="49"/>
      <c r="E53" s="80"/>
      <c r="F53" s="80"/>
      <c r="G53" s="80"/>
      <c r="H53" s="49"/>
      <c r="I53" s="49"/>
      <c r="J53" s="49"/>
      <c r="K53" s="49"/>
      <c r="L53" s="49"/>
    </row>
    <row r="54" customFormat="false" ht="13.2" hidden="false" customHeight="false" outlineLevel="0" collapsed="false">
      <c r="A54" s="49"/>
      <c r="B54" s="49"/>
      <c r="C54" s="49"/>
      <c r="D54" s="49"/>
      <c r="E54" s="80"/>
      <c r="F54" s="80"/>
      <c r="G54" s="80"/>
      <c r="H54" s="49"/>
      <c r="I54" s="49"/>
      <c r="J54" s="49"/>
      <c r="K54" s="49"/>
      <c r="L54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0" activeCellId="0" sqref="K10:K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55"/>
    <col collapsed="false" customWidth="true" hidden="false" outlineLevel="0" max="4" min="4" style="0" width="13.43"/>
    <col collapsed="false" customWidth="true" hidden="false" outlineLevel="0" max="5" min="5" style="0" width="16.21"/>
    <col collapsed="false" customWidth="true" hidden="false" outlineLevel="0" max="6" min="6" style="0" width="16.99"/>
    <col collapsed="false" customWidth="true" hidden="false" outlineLevel="0" max="7" min="7" style="0" width="22.43"/>
    <col collapsed="false" customWidth="true" hidden="false" outlineLevel="0" max="11" min="11" style="0" width="17.88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8"/>
      <c r="B4" s="9" t="s">
        <v>1</v>
      </c>
      <c r="C4" s="10" t="s">
        <v>544</v>
      </c>
      <c r="D4" s="10"/>
      <c r="E4" s="2"/>
      <c r="F4" s="2"/>
      <c r="G4" s="2"/>
      <c r="H4" s="1"/>
    </row>
    <row r="5" customFormat="false" ht="15.6" hidden="false" customHeight="false" outlineLevel="0" collapsed="false">
      <c r="A5" s="8"/>
      <c r="B5" s="11" t="s">
        <v>3</v>
      </c>
      <c r="D5" s="10"/>
      <c r="E5" s="96" t="n">
        <v>44851</v>
      </c>
      <c r="F5" s="2"/>
      <c r="G5" s="2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50.4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true" outlineLevel="0" collapsed="false">
      <c r="A10" s="97"/>
      <c r="B10" s="97"/>
      <c r="C10" s="97"/>
      <c r="D10" s="97"/>
      <c r="E10" s="97"/>
      <c r="F10" s="97"/>
      <c r="G10" s="97"/>
      <c r="H10" s="99"/>
      <c r="I10" s="100" t="s">
        <v>160</v>
      </c>
      <c r="J10" s="97"/>
      <c r="K10" s="97"/>
    </row>
    <row r="11" customFormat="false" ht="13.2" hidden="false" customHeight="true" outlineLevel="0" collapsed="false">
      <c r="A11" s="97" t="n">
        <v>1</v>
      </c>
      <c r="B11" s="101" t="s">
        <v>545</v>
      </c>
      <c r="C11" s="101" t="s">
        <v>312</v>
      </c>
      <c r="D11" s="101" t="s">
        <v>28</v>
      </c>
      <c r="E11" s="102" t="s">
        <v>546</v>
      </c>
      <c r="F11" s="102" t="s">
        <v>22</v>
      </c>
      <c r="G11" s="102" t="s">
        <v>400</v>
      </c>
      <c r="H11" s="103" t="s">
        <v>316</v>
      </c>
      <c r="I11" s="99" t="n">
        <v>90</v>
      </c>
      <c r="J11" s="102" t="s">
        <v>547</v>
      </c>
      <c r="K11" s="97"/>
    </row>
    <row r="12" customFormat="false" ht="39.6" hidden="false" customHeight="false" outlineLevel="0" collapsed="false">
      <c r="A12" s="97" t="n">
        <v>2</v>
      </c>
      <c r="B12" s="101" t="s">
        <v>548</v>
      </c>
      <c r="C12" s="101" t="s">
        <v>312</v>
      </c>
      <c r="D12" s="101" t="s">
        <v>549</v>
      </c>
      <c r="E12" s="102" t="s">
        <v>546</v>
      </c>
      <c r="F12" s="102" t="s">
        <v>22</v>
      </c>
      <c r="G12" s="102" t="s">
        <v>400</v>
      </c>
      <c r="H12" s="103" t="s">
        <v>316</v>
      </c>
      <c r="I12" s="99" t="n">
        <v>80</v>
      </c>
      <c r="J12" s="102" t="s">
        <v>30</v>
      </c>
      <c r="K12" s="97"/>
    </row>
    <row r="13" customFormat="false" ht="39.6" hidden="false" customHeight="false" outlineLevel="0" collapsed="false">
      <c r="A13" s="97" t="n">
        <v>3</v>
      </c>
      <c r="B13" s="97" t="s">
        <v>550</v>
      </c>
      <c r="C13" s="97" t="s">
        <v>57</v>
      </c>
      <c r="D13" s="101" t="s">
        <v>58</v>
      </c>
      <c r="E13" s="102" t="s">
        <v>551</v>
      </c>
      <c r="F13" s="102" t="s">
        <v>22</v>
      </c>
      <c r="G13" s="102" t="s">
        <v>400</v>
      </c>
      <c r="H13" s="103" t="s">
        <v>206</v>
      </c>
      <c r="I13" s="99" t="n">
        <v>80</v>
      </c>
      <c r="J13" s="102" t="s">
        <v>30</v>
      </c>
      <c r="K13" s="97"/>
    </row>
    <row r="14" customFormat="false" ht="39.6" hidden="false" customHeight="false" outlineLevel="0" collapsed="false">
      <c r="A14" s="97" t="n">
        <v>4</v>
      </c>
      <c r="B14" s="101" t="s">
        <v>552</v>
      </c>
      <c r="C14" s="101" t="s">
        <v>180</v>
      </c>
      <c r="D14" s="101" t="s">
        <v>165</v>
      </c>
      <c r="E14" s="102" t="s">
        <v>553</v>
      </c>
      <c r="F14" s="102" t="s">
        <v>22</v>
      </c>
      <c r="G14" s="102" t="s">
        <v>400</v>
      </c>
      <c r="H14" s="103" t="s">
        <v>506</v>
      </c>
      <c r="I14" s="99" t="n">
        <v>78.1</v>
      </c>
      <c r="J14" s="102" t="s">
        <v>30</v>
      </c>
      <c r="K14" s="97"/>
    </row>
    <row r="15" customFormat="false" ht="39.6" hidden="false" customHeight="false" outlineLevel="0" collapsed="false">
      <c r="A15" s="97" t="n">
        <v>5</v>
      </c>
      <c r="B15" s="101" t="s">
        <v>554</v>
      </c>
      <c r="C15" s="101" t="s">
        <v>105</v>
      </c>
      <c r="D15" s="101" t="s">
        <v>165</v>
      </c>
      <c r="E15" s="102" t="s">
        <v>553</v>
      </c>
      <c r="F15" s="102" t="s">
        <v>22</v>
      </c>
      <c r="G15" s="102" t="s">
        <v>400</v>
      </c>
      <c r="H15" s="103" t="s">
        <v>506</v>
      </c>
      <c r="I15" s="99" t="n">
        <v>76.4</v>
      </c>
      <c r="J15" s="102" t="s">
        <v>39</v>
      </c>
      <c r="K15" s="97"/>
    </row>
    <row r="16" customFormat="false" ht="39.6" hidden="false" customHeight="false" outlineLevel="0" collapsed="false">
      <c r="A16" s="97" t="n">
        <v>6</v>
      </c>
      <c r="B16" s="101" t="s">
        <v>238</v>
      </c>
      <c r="C16" s="101" t="s">
        <v>37</v>
      </c>
      <c r="D16" s="101" t="s">
        <v>38</v>
      </c>
      <c r="E16" s="102" t="s">
        <v>553</v>
      </c>
      <c r="F16" s="102" t="s">
        <v>22</v>
      </c>
      <c r="G16" s="102" t="s">
        <v>400</v>
      </c>
      <c r="H16" s="103" t="s">
        <v>506</v>
      </c>
      <c r="I16" s="99" t="n">
        <v>71.9</v>
      </c>
      <c r="J16" s="102" t="s">
        <v>39</v>
      </c>
      <c r="K16" s="97"/>
    </row>
    <row r="17" customFormat="false" ht="39.6" hidden="false" customHeight="false" outlineLevel="0" collapsed="false">
      <c r="A17" s="97" t="n">
        <v>7</v>
      </c>
      <c r="B17" s="101" t="s">
        <v>555</v>
      </c>
      <c r="C17" s="101" t="s">
        <v>46</v>
      </c>
      <c r="D17" s="101" t="s">
        <v>79</v>
      </c>
      <c r="E17" s="102" t="s">
        <v>551</v>
      </c>
      <c r="F17" s="102" t="s">
        <v>22</v>
      </c>
      <c r="G17" s="102" t="s">
        <v>400</v>
      </c>
      <c r="H17" s="103" t="s">
        <v>206</v>
      </c>
      <c r="I17" s="110" t="n">
        <v>63.3</v>
      </c>
      <c r="J17" s="102" t="s">
        <v>39</v>
      </c>
      <c r="K17" s="97"/>
    </row>
    <row r="18" customFormat="false" ht="39.6" hidden="false" customHeight="false" outlineLevel="0" collapsed="false">
      <c r="A18" s="97" t="n">
        <v>8</v>
      </c>
      <c r="B18" s="101" t="s">
        <v>556</v>
      </c>
      <c r="C18" s="101" t="s">
        <v>557</v>
      </c>
      <c r="D18" s="101" t="s">
        <v>558</v>
      </c>
      <c r="E18" s="102" t="s">
        <v>551</v>
      </c>
      <c r="F18" s="102" t="s">
        <v>22</v>
      </c>
      <c r="G18" s="102" t="s">
        <v>400</v>
      </c>
      <c r="H18" s="103" t="s">
        <v>319</v>
      </c>
      <c r="I18" s="99" t="n">
        <v>56.7</v>
      </c>
      <c r="J18" s="102" t="s">
        <v>39</v>
      </c>
      <c r="K18" s="101"/>
    </row>
    <row r="19" customFormat="false" ht="39.6" hidden="false" customHeight="false" outlineLevel="0" collapsed="false">
      <c r="A19" s="97" t="n">
        <v>9</v>
      </c>
      <c r="B19" s="101" t="s">
        <v>559</v>
      </c>
      <c r="C19" s="101" t="s">
        <v>105</v>
      </c>
      <c r="D19" s="101" t="s">
        <v>28</v>
      </c>
      <c r="E19" s="102" t="s">
        <v>551</v>
      </c>
      <c r="F19" s="102" t="s">
        <v>22</v>
      </c>
      <c r="G19" s="102" t="s">
        <v>400</v>
      </c>
      <c r="H19" s="103" t="s">
        <v>206</v>
      </c>
      <c r="I19" s="99" t="n">
        <v>53.3</v>
      </c>
      <c r="J19" s="102" t="s">
        <v>39</v>
      </c>
      <c r="K19" s="97"/>
    </row>
    <row r="20" customFormat="false" ht="39.6" hidden="false" customHeight="false" outlineLevel="0" collapsed="false">
      <c r="A20" s="97" t="n">
        <v>10</v>
      </c>
      <c r="B20" s="101" t="s">
        <v>66</v>
      </c>
      <c r="C20" s="101" t="s">
        <v>201</v>
      </c>
      <c r="D20" s="101" t="s">
        <v>68</v>
      </c>
      <c r="E20" s="102" t="s">
        <v>551</v>
      </c>
      <c r="F20" s="102" t="s">
        <v>22</v>
      </c>
      <c r="G20" s="102" t="s">
        <v>400</v>
      </c>
      <c r="H20" s="103" t="s">
        <v>200</v>
      </c>
      <c r="I20" s="99" t="n">
        <v>46.7</v>
      </c>
      <c r="J20" s="102" t="s">
        <v>39</v>
      </c>
      <c r="K20" s="97"/>
    </row>
    <row r="21" customFormat="false" ht="39.6" hidden="false" customHeight="false" outlineLevel="0" collapsed="false">
      <c r="A21" s="97" t="n">
        <v>11</v>
      </c>
      <c r="B21" s="101" t="s">
        <v>340</v>
      </c>
      <c r="C21" s="101" t="s">
        <v>341</v>
      </c>
      <c r="D21" s="101" t="s">
        <v>71</v>
      </c>
      <c r="E21" s="102" t="s">
        <v>551</v>
      </c>
      <c r="F21" s="102" t="s">
        <v>22</v>
      </c>
      <c r="G21" s="102" t="s">
        <v>400</v>
      </c>
      <c r="H21" s="103" t="s">
        <v>200</v>
      </c>
      <c r="I21" s="99" t="n">
        <v>36.7</v>
      </c>
      <c r="J21" s="102" t="s">
        <v>39</v>
      </c>
      <c r="K21" s="97"/>
    </row>
    <row r="22" customFormat="false" ht="13.2" hidden="false" customHeight="false" outlineLevel="0" collapsed="false">
      <c r="A22" s="97"/>
      <c r="B22" s="101"/>
      <c r="C22" s="101"/>
      <c r="D22" s="101"/>
      <c r="E22" s="102"/>
      <c r="F22" s="102"/>
      <c r="G22" s="102"/>
      <c r="H22" s="103"/>
      <c r="I22" s="100" t="s">
        <v>160</v>
      </c>
      <c r="J22" s="102"/>
      <c r="K22" s="97"/>
    </row>
    <row r="23" customFormat="false" ht="39.6" hidden="false" customHeight="false" outlineLevel="0" collapsed="false">
      <c r="A23" s="97" t="n">
        <v>12</v>
      </c>
      <c r="B23" s="101" t="s">
        <v>238</v>
      </c>
      <c r="C23" s="101" t="s">
        <v>187</v>
      </c>
      <c r="D23" s="101" t="s">
        <v>95</v>
      </c>
      <c r="E23" s="102" t="s">
        <v>553</v>
      </c>
      <c r="F23" s="102" t="s">
        <v>22</v>
      </c>
      <c r="G23" s="102" t="s">
        <v>400</v>
      </c>
      <c r="H23" s="103" t="s">
        <v>237</v>
      </c>
      <c r="I23" s="99" t="n">
        <v>100</v>
      </c>
      <c r="J23" s="102" t="s">
        <v>25</v>
      </c>
      <c r="K23" s="97"/>
    </row>
    <row r="24" customFormat="false" ht="39.6" hidden="false" customHeight="false" outlineLevel="0" collapsed="false">
      <c r="A24" s="97" t="n">
        <v>13</v>
      </c>
      <c r="B24" s="101" t="s">
        <v>251</v>
      </c>
      <c r="C24" s="101" t="s">
        <v>252</v>
      </c>
      <c r="D24" s="101" t="s">
        <v>253</v>
      </c>
      <c r="E24" s="102" t="s">
        <v>560</v>
      </c>
      <c r="F24" s="102" t="s">
        <v>22</v>
      </c>
      <c r="G24" s="102" t="s">
        <v>400</v>
      </c>
      <c r="H24" s="103" t="s">
        <v>240</v>
      </c>
      <c r="I24" s="99" t="n">
        <v>98</v>
      </c>
      <c r="J24" s="102" t="s">
        <v>30</v>
      </c>
      <c r="K24" s="97"/>
    </row>
    <row r="25" customFormat="false" ht="39.6" hidden="false" customHeight="false" outlineLevel="0" collapsed="false">
      <c r="A25" s="97" t="n">
        <v>14</v>
      </c>
      <c r="B25" s="101" t="s">
        <v>377</v>
      </c>
      <c r="C25" s="101" t="s">
        <v>105</v>
      </c>
      <c r="D25" s="101" t="s">
        <v>63</v>
      </c>
      <c r="E25" s="102" t="s">
        <v>546</v>
      </c>
      <c r="F25" s="102" t="s">
        <v>22</v>
      </c>
      <c r="G25" s="102" t="s">
        <v>400</v>
      </c>
      <c r="H25" s="103" t="s">
        <v>245</v>
      </c>
      <c r="I25" s="99" t="n">
        <v>98</v>
      </c>
      <c r="J25" s="102" t="s">
        <v>30</v>
      </c>
      <c r="K25" s="97"/>
    </row>
    <row r="26" customFormat="false" ht="39.6" hidden="false" customHeight="false" outlineLevel="0" collapsed="false">
      <c r="A26" s="97" t="n">
        <v>15</v>
      </c>
      <c r="B26" s="101" t="s">
        <v>360</v>
      </c>
      <c r="C26" s="101" t="s">
        <v>275</v>
      </c>
      <c r="D26" s="101" t="s">
        <v>58</v>
      </c>
      <c r="E26" s="102" t="s">
        <v>546</v>
      </c>
      <c r="F26" s="102" t="s">
        <v>22</v>
      </c>
      <c r="G26" s="102" t="s">
        <v>400</v>
      </c>
      <c r="H26" s="103" t="s">
        <v>211</v>
      </c>
      <c r="I26" s="99" t="n">
        <v>96</v>
      </c>
      <c r="J26" s="102" t="s">
        <v>30</v>
      </c>
      <c r="K26" s="97"/>
    </row>
    <row r="27" customFormat="false" ht="39.6" hidden="false" customHeight="false" outlineLevel="0" collapsed="false">
      <c r="A27" s="97" t="n">
        <v>16</v>
      </c>
      <c r="B27" s="101" t="s">
        <v>561</v>
      </c>
      <c r="C27" s="101" t="s">
        <v>201</v>
      </c>
      <c r="D27" s="101" t="s">
        <v>28</v>
      </c>
      <c r="E27" s="102" t="s">
        <v>546</v>
      </c>
      <c r="F27" s="102" t="s">
        <v>22</v>
      </c>
      <c r="G27" s="102" t="s">
        <v>400</v>
      </c>
      <c r="H27" s="103" t="s">
        <v>218</v>
      </c>
      <c r="I27" s="99" t="n">
        <v>96</v>
      </c>
      <c r="J27" s="102" t="s">
        <v>30</v>
      </c>
      <c r="K27" s="97"/>
    </row>
    <row r="28" customFormat="false" ht="39.6" hidden="false" customHeight="false" outlineLevel="0" collapsed="false">
      <c r="A28" s="97" t="n">
        <v>17</v>
      </c>
      <c r="B28" s="101" t="s">
        <v>92</v>
      </c>
      <c r="C28" s="101" t="s">
        <v>93</v>
      </c>
      <c r="D28" s="101" t="s">
        <v>28</v>
      </c>
      <c r="E28" s="102" t="s">
        <v>546</v>
      </c>
      <c r="F28" s="102" t="s">
        <v>22</v>
      </c>
      <c r="G28" s="102" t="s">
        <v>400</v>
      </c>
      <c r="H28" s="103" t="s">
        <v>245</v>
      </c>
      <c r="I28" s="99" t="n">
        <v>84</v>
      </c>
      <c r="J28" s="102" t="s">
        <v>39</v>
      </c>
      <c r="K28" s="97"/>
    </row>
    <row r="29" customFormat="false" ht="39.6" hidden="false" customHeight="false" outlineLevel="0" collapsed="false">
      <c r="A29" s="97" t="n">
        <v>18</v>
      </c>
      <c r="B29" s="101" t="s">
        <v>562</v>
      </c>
      <c r="C29" s="101" t="s">
        <v>105</v>
      </c>
      <c r="D29" s="101" t="s">
        <v>168</v>
      </c>
      <c r="E29" s="102" t="s">
        <v>546</v>
      </c>
      <c r="F29" s="102" t="s">
        <v>22</v>
      </c>
      <c r="G29" s="102" t="s">
        <v>400</v>
      </c>
      <c r="H29" s="103" t="s">
        <v>245</v>
      </c>
      <c r="I29" s="99" t="n">
        <v>61.3</v>
      </c>
      <c r="J29" s="102" t="s">
        <v>39</v>
      </c>
      <c r="K29" s="97"/>
    </row>
    <row r="30" customFormat="false" ht="39.6" hidden="false" customHeight="false" outlineLevel="0" collapsed="false">
      <c r="A30" s="97" t="n">
        <v>19</v>
      </c>
      <c r="B30" s="101" t="s">
        <v>563</v>
      </c>
      <c r="C30" s="101" t="s">
        <v>564</v>
      </c>
      <c r="D30" s="101" t="s">
        <v>38</v>
      </c>
      <c r="E30" s="102" t="s">
        <v>560</v>
      </c>
      <c r="F30" s="102" t="s">
        <v>22</v>
      </c>
      <c r="G30" s="102" t="s">
        <v>400</v>
      </c>
      <c r="H30" s="103" t="s">
        <v>220</v>
      </c>
      <c r="I30" s="99" t="n">
        <v>51.6</v>
      </c>
      <c r="J30" s="102" t="s">
        <v>39</v>
      </c>
      <c r="K30" s="97"/>
    </row>
    <row r="31" customFormat="false" ht="39.6" hidden="false" customHeight="false" outlineLevel="0" collapsed="false">
      <c r="A31" s="97" t="n">
        <v>20</v>
      </c>
      <c r="B31" s="101" t="s">
        <v>565</v>
      </c>
      <c r="C31" s="101" t="s">
        <v>239</v>
      </c>
      <c r="D31" s="101" t="s">
        <v>63</v>
      </c>
      <c r="E31" s="102" t="s">
        <v>546</v>
      </c>
      <c r="F31" s="102" t="s">
        <v>22</v>
      </c>
      <c r="G31" s="102" t="s">
        <v>400</v>
      </c>
      <c r="H31" s="103" t="s">
        <v>218</v>
      </c>
      <c r="I31" s="99" t="n">
        <v>38.7</v>
      </c>
      <c r="J31" s="102" t="s">
        <v>39</v>
      </c>
      <c r="K31" s="97"/>
    </row>
    <row r="32" customFormat="false" ht="39.6" hidden="false" customHeight="false" outlineLevel="0" collapsed="false">
      <c r="A32" s="97" t="n">
        <v>21</v>
      </c>
      <c r="B32" s="101" t="s">
        <v>566</v>
      </c>
      <c r="C32" s="101" t="s">
        <v>567</v>
      </c>
      <c r="D32" s="101" t="s">
        <v>28</v>
      </c>
      <c r="E32" s="102" t="s">
        <v>560</v>
      </c>
      <c r="F32" s="102" t="s">
        <v>22</v>
      </c>
      <c r="G32" s="102" t="s">
        <v>400</v>
      </c>
      <c r="H32" s="103" t="s">
        <v>240</v>
      </c>
      <c r="I32" s="99" t="n">
        <v>38.7</v>
      </c>
      <c r="J32" s="102" t="s">
        <v>39</v>
      </c>
      <c r="K32" s="97"/>
    </row>
    <row r="33" customFormat="false" ht="39.6" hidden="false" customHeight="false" outlineLevel="0" collapsed="false">
      <c r="A33" s="97" t="n">
        <v>22</v>
      </c>
      <c r="B33" s="101" t="s">
        <v>77</v>
      </c>
      <c r="C33" s="101" t="s">
        <v>78</v>
      </c>
      <c r="D33" s="101" t="s">
        <v>79</v>
      </c>
      <c r="E33" s="155" t="s">
        <v>553</v>
      </c>
      <c r="F33" s="102" t="s">
        <v>22</v>
      </c>
      <c r="G33" s="102" t="s">
        <v>400</v>
      </c>
      <c r="H33" s="103" t="s">
        <v>237</v>
      </c>
      <c r="I33" s="99" t="n">
        <v>38</v>
      </c>
      <c r="J33" s="102" t="s">
        <v>39</v>
      </c>
      <c r="K33" s="97"/>
    </row>
    <row r="34" customFormat="false" ht="39.6" hidden="false" customHeight="false" outlineLevel="0" collapsed="false">
      <c r="A34" s="97" t="n">
        <v>23</v>
      </c>
      <c r="B34" s="101" t="s">
        <v>447</v>
      </c>
      <c r="C34" s="101" t="s">
        <v>567</v>
      </c>
      <c r="D34" s="101" t="s">
        <v>188</v>
      </c>
      <c r="E34" s="102" t="s">
        <v>546</v>
      </c>
      <c r="F34" s="102" t="s">
        <v>22</v>
      </c>
      <c r="G34" s="102" t="s">
        <v>400</v>
      </c>
      <c r="H34" s="103" t="s">
        <v>211</v>
      </c>
      <c r="I34" s="110" t="n">
        <v>32.3</v>
      </c>
      <c r="J34" s="102" t="s">
        <v>39</v>
      </c>
      <c r="K34" s="97"/>
    </row>
    <row r="35" customFormat="false" ht="39.6" hidden="false" customHeight="false" outlineLevel="0" collapsed="false">
      <c r="A35" s="97" t="n">
        <v>24</v>
      </c>
      <c r="B35" s="101" t="s">
        <v>568</v>
      </c>
      <c r="C35" s="101" t="s">
        <v>275</v>
      </c>
      <c r="D35" s="101" t="s">
        <v>58</v>
      </c>
      <c r="E35" s="102" t="s">
        <v>546</v>
      </c>
      <c r="F35" s="102" t="s">
        <v>22</v>
      </c>
      <c r="G35" s="102" t="s">
        <v>400</v>
      </c>
      <c r="H35" s="103" t="s">
        <v>245</v>
      </c>
      <c r="I35" s="99" t="n">
        <v>32.3</v>
      </c>
      <c r="J35" s="102" t="s">
        <v>39</v>
      </c>
      <c r="K35" s="102"/>
    </row>
    <row r="36" customFormat="false" ht="39.6" hidden="false" customHeight="false" outlineLevel="0" collapsed="false">
      <c r="A36" s="97" t="n">
        <v>25</v>
      </c>
      <c r="B36" s="101" t="s">
        <v>569</v>
      </c>
      <c r="C36" s="101" t="s">
        <v>180</v>
      </c>
      <c r="D36" s="101" t="s">
        <v>165</v>
      </c>
      <c r="E36" s="155" t="s">
        <v>553</v>
      </c>
      <c r="F36" s="102" t="s">
        <v>22</v>
      </c>
      <c r="G36" s="102" t="s">
        <v>400</v>
      </c>
      <c r="H36" s="103" t="s">
        <v>237</v>
      </c>
      <c r="I36" s="99" t="n">
        <v>28.9</v>
      </c>
      <c r="J36" s="102" t="s">
        <v>39</v>
      </c>
      <c r="K36" s="97"/>
    </row>
    <row r="37" customFormat="false" ht="39.6" hidden="false" customHeight="false" outlineLevel="0" collapsed="false">
      <c r="A37" s="97" t="n">
        <v>26</v>
      </c>
      <c r="B37" s="101" t="s">
        <v>332</v>
      </c>
      <c r="C37" s="101" t="s">
        <v>201</v>
      </c>
      <c r="D37" s="101" t="s">
        <v>71</v>
      </c>
      <c r="E37" s="102" t="s">
        <v>546</v>
      </c>
      <c r="F37" s="102" t="s">
        <v>22</v>
      </c>
      <c r="G37" s="102" t="s">
        <v>400</v>
      </c>
      <c r="H37" s="103" t="s">
        <v>218</v>
      </c>
      <c r="I37" s="99" t="n">
        <v>25.8</v>
      </c>
      <c r="J37" s="102" t="s">
        <v>39</v>
      </c>
      <c r="K37" s="97"/>
    </row>
    <row r="38" customFormat="false" ht="13.2" hidden="false" customHeight="false" outlineLevel="0" collapsed="false">
      <c r="A38" s="97"/>
      <c r="B38" s="101"/>
      <c r="C38" s="101"/>
      <c r="D38" s="101"/>
      <c r="E38" s="102"/>
      <c r="F38" s="102"/>
      <c r="G38" s="102"/>
      <c r="H38" s="103"/>
      <c r="I38" s="100" t="s">
        <v>160</v>
      </c>
      <c r="J38" s="102"/>
      <c r="K38" s="102"/>
    </row>
    <row r="39" customFormat="false" ht="39.6" hidden="false" customHeight="false" outlineLevel="0" collapsed="false">
      <c r="A39" s="97" t="n">
        <v>27</v>
      </c>
      <c r="B39" s="101" t="s">
        <v>276</v>
      </c>
      <c r="C39" s="101" t="s">
        <v>37</v>
      </c>
      <c r="D39" s="101" t="s">
        <v>165</v>
      </c>
      <c r="E39" s="102" t="s">
        <v>546</v>
      </c>
      <c r="F39" s="102" t="s">
        <v>22</v>
      </c>
      <c r="G39" s="102" t="s">
        <v>400</v>
      </c>
      <c r="H39" s="103" t="s">
        <v>126</v>
      </c>
      <c r="I39" s="99" t="n">
        <v>100</v>
      </c>
      <c r="J39" s="102" t="s">
        <v>25</v>
      </c>
      <c r="K39" s="102" t="s">
        <v>30</v>
      </c>
    </row>
    <row r="40" customFormat="false" ht="39.6" hidden="false" customHeight="false" outlineLevel="0" collapsed="false">
      <c r="A40" s="104" t="n">
        <v>28</v>
      </c>
      <c r="B40" s="105" t="s">
        <v>251</v>
      </c>
      <c r="C40" s="105" t="s">
        <v>185</v>
      </c>
      <c r="D40" s="105" t="s">
        <v>168</v>
      </c>
      <c r="E40" s="102" t="s">
        <v>546</v>
      </c>
      <c r="F40" s="155" t="s">
        <v>22</v>
      </c>
      <c r="G40" s="155" t="s">
        <v>400</v>
      </c>
      <c r="H40" s="156" t="s">
        <v>293</v>
      </c>
      <c r="I40" s="157" t="n">
        <v>98</v>
      </c>
      <c r="J40" s="155" t="s">
        <v>30</v>
      </c>
      <c r="K40" s="102" t="s">
        <v>30</v>
      </c>
    </row>
    <row r="41" customFormat="false" ht="39.6" hidden="false" customHeight="false" outlineLevel="0" collapsed="false">
      <c r="A41" s="97" t="n">
        <v>29</v>
      </c>
      <c r="B41" s="101" t="s">
        <v>570</v>
      </c>
      <c r="C41" s="101" t="s">
        <v>330</v>
      </c>
      <c r="D41" s="101" t="s">
        <v>549</v>
      </c>
      <c r="E41" s="102" t="s">
        <v>546</v>
      </c>
      <c r="F41" s="102" t="s">
        <v>22</v>
      </c>
      <c r="G41" s="102" t="s">
        <v>400</v>
      </c>
      <c r="H41" s="103" t="s">
        <v>126</v>
      </c>
      <c r="I41" s="99" t="n">
        <v>98</v>
      </c>
      <c r="J41" s="102" t="s">
        <v>30</v>
      </c>
      <c r="K41" s="97"/>
    </row>
    <row r="42" customFormat="false" ht="39.6" hidden="false" customHeight="false" outlineLevel="0" collapsed="false">
      <c r="A42" s="97" t="n">
        <v>30</v>
      </c>
      <c r="B42" s="101" t="s">
        <v>545</v>
      </c>
      <c r="C42" s="101" t="s">
        <v>436</v>
      </c>
      <c r="D42" s="101" t="s">
        <v>28</v>
      </c>
      <c r="E42" s="102" t="s">
        <v>546</v>
      </c>
      <c r="F42" s="102" t="s">
        <v>22</v>
      </c>
      <c r="G42" s="102" t="s">
        <v>400</v>
      </c>
      <c r="H42" s="103" t="s">
        <v>257</v>
      </c>
      <c r="I42" s="99" t="n">
        <v>96.1</v>
      </c>
      <c r="J42" s="102" t="s">
        <v>30</v>
      </c>
      <c r="K42" s="102" t="s">
        <v>30</v>
      </c>
    </row>
    <row r="43" customFormat="false" ht="39.6" hidden="false" customHeight="false" outlineLevel="0" collapsed="false">
      <c r="A43" s="97" t="n">
        <v>31</v>
      </c>
      <c r="B43" s="101" t="s">
        <v>561</v>
      </c>
      <c r="C43" s="101" t="s">
        <v>312</v>
      </c>
      <c r="D43" s="101" t="s">
        <v>28</v>
      </c>
      <c r="E43" s="102" t="s">
        <v>546</v>
      </c>
      <c r="F43" s="102" t="s">
        <v>22</v>
      </c>
      <c r="G43" s="102" t="s">
        <v>400</v>
      </c>
      <c r="H43" s="103" t="s">
        <v>257</v>
      </c>
      <c r="I43" s="99" t="n">
        <v>78</v>
      </c>
      <c r="J43" s="102" t="s">
        <v>39</v>
      </c>
      <c r="K43" s="97"/>
    </row>
    <row r="44" customFormat="false" ht="39.6" hidden="false" customHeight="false" outlineLevel="0" collapsed="false">
      <c r="A44" s="97" t="n">
        <v>32</v>
      </c>
      <c r="B44" s="101" t="s">
        <v>452</v>
      </c>
      <c r="C44" s="101" t="s">
        <v>187</v>
      </c>
      <c r="D44" s="101" t="s">
        <v>168</v>
      </c>
      <c r="E44" s="102" t="s">
        <v>546</v>
      </c>
      <c r="F44" s="102" t="s">
        <v>22</v>
      </c>
      <c r="G44" s="102" t="s">
        <v>400</v>
      </c>
      <c r="H44" s="103" t="s">
        <v>293</v>
      </c>
      <c r="I44" s="99" t="n">
        <v>72</v>
      </c>
      <c r="J44" s="102" t="s">
        <v>39</v>
      </c>
      <c r="K44" s="97"/>
    </row>
    <row r="45" customFormat="false" ht="39.6" hidden="false" customHeight="false" outlineLevel="0" collapsed="false">
      <c r="A45" s="97" t="n">
        <v>33</v>
      </c>
      <c r="B45" s="101" t="s">
        <v>443</v>
      </c>
      <c r="C45" s="101" t="s">
        <v>78</v>
      </c>
      <c r="D45" s="101" t="s">
        <v>444</v>
      </c>
      <c r="E45" s="102" t="s">
        <v>546</v>
      </c>
      <c r="F45" s="102" t="s">
        <v>22</v>
      </c>
      <c r="G45" s="102" t="s">
        <v>400</v>
      </c>
      <c r="H45" s="103" t="s">
        <v>126</v>
      </c>
      <c r="I45" s="99" t="n">
        <v>72</v>
      </c>
      <c r="J45" s="102" t="s">
        <v>39</v>
      </c>
      <c r="K45" s="97"/>
    </row>
    <row r="46" customFormat="false" ht="39.6" hidden="false" customHeight="false" outlineLevel="0" collapsed="false">
      <c r="A46" s="97" t="n">
        <v>34</v>
      </c>
      <c r="B46" s="101" t="s">
        <v>186</v>
      </c>
      <c r="C46" s="101" t="s">
        <v>187</v>
      </c>
      <c r="D46" s="101" t="s">
        <v>188</v>
      </c>
      <c r="E46" s="102" t="s">
        <v>546</v>
      </c>
      <c r="F46" s="102" t="s">
        <v>22</v>
      </c>
      <c r="G46" s="102" t="s">
        <v>400</v>
      </c>
      <c r="H46" s="103" t="s">
        <v>126</v>
      </c>
      <c r="I46" s="99" t="n">
        <v>64</v>
      </c>
      <c r="J46" s="102" t="s">
        <v>39</v>
      </c>
      <c r="K46" s="97"/>
    </row>
    <row r="47" customFormat="false" ht="39.6" hidden="false" customHeight="false" outlineLevel="0" collapsed="false">
      <c r="A47" s="97" t="n">
        <v>35</v>
      </c>
      <c r="B47" s="101" t="s">
        <v>328</v>
      </c>
      <c r="C47" s="101" t="s">
        <v>182</v>
      </c>
      <c r="D47" s="101" t="s">
        <v>75</v>
      </c>
      <c r="E47" s="102" t="s">
        <v>546</v>
      </c>
      <c r="F47" s="102" t="s">
        <v>22</v>
      </c>
      <c r="G47" s="102" t="s">
        <v>400</v>
      </c>
      <c r="H47" s="103" t="s">
        <v>363</v>
      </c>
      <c r="I47" s="99" t="n">
        <v>60</v>
      </c>
      <c r="J47" s="102" t="s">
        <v>39</v>
      </c>
      <c r="K47" s="97"/>
    </row>
    <row r="48" customFormat="false" ht="39.6" hidden="false" customHeight="false" outlineLevel="0" collapsed="false">
      <c r="A48" s="97" t="n">
        <v>36</v>
      </c>
      <c r="B48" s="101" t="s">
        <v>289</v>
      </c>
      <c r="C48" s="101" t="s">
        <v>187</v>
      </c>
      <c r="D48" s="101" t="s">
        <v>290</v>
      </c>
      <c r="E48" s="102" t="s">
        <v>546</v>
      </c>
      <c r="F48" s="102" t="s">
        <v>22</v>
      </c>
      <c r="G48" s="102" t="s">
        <v>400</v>
      </c>
      <c r="H48" s="103" t="s">
        <v>257</v>
      </c>
      <c r="I48" s="99" t="n">
        <v>32</v>
      </c>
      <c r="J48" s="102" t="s">
        <v>39</v>
      </c>
      <c r="K48" s="97"/>
    </row>
    <row r="49" customFormat="false" ht="39.6" hidden="false" customHeight="false" outlineLevel="0" collapsed="false">
      <c r="A49" s="97" t="n">
        <v>37</v>
      </c>
      <c r="B49" s="101" t="s">
        <v>359</v>
      </c>
      <c r="C49" s="101" t="s">
        <v>511</v>
      </c>
      <c r="D49" s="101" t="s">
        <v>28</v>
      </c>
      <c r="E49" s="102" t="s">
        <v>546</v>
      </c>
      <c r="F49" s="102" t="s">
        <v>22</v>
      </c>
      <c r="G49" s="102" t="s">
        <v>400</v>
      </c>
      <c r="H49" s="103" t="s">
        <v>363</v>
      </c>
      <c r="I49" s="99" t="n">
        <v>22</v>
      </c>
      <c r="J49" s="102" t="s">
        <v>39</v>
      </c>
      <c r="K49" s="97"/>
    </row>
    <row r="50" customFormat="false" ht="39.6" hidden="false" customHeight="false" outlineLevel="0" collapsed="false">
      <c r="A50" s="97" t="n">
        <v>38</v>
      </c>
      <c r="B50" s="101" t="s">
        <v>571</v>
      </c>
      <c r="C50" s="101" t="s">
        <v>252</v>
      </c>
      <c r="D50" s="101" t="s">
        <v>572</v>
      </c>
      <c r="E50" s="102" t="s">
        <v>546</v>
      </c>
      <c r="F50" s="102" t="s">
        <v>22</v>
      </c>
      <c r="G50" s="102" t="s">
        <v>400</v>
      </c>
      <c r="H50" s="103" t="s">
        <v>363</v>
      </c>
      <c r="I50" s="99" t="n">
        <v>16</v>
      </c>
      <c r="J50" s="102" t="s">
        <v>39</v>
      </c>
      <c r="K50" s="97"/>
    </row>
    <row r="51" customFormat="false" ht="39.6" hidden="false" customHeight="false" outlineLevel="0" collapsed="false">
      <c r="A51" s="97" t="n">
        <v>39</v>
      </c>
      <c r="B51" s="101" t="s">
        <v>573</v>
      </c>
      <c r="C51" s="101" t="s">
        <v>574</v>
      </c>
      <c r="D51" s="101" t="s">
        <v>575</v>
      </c>
      <c r="E51" s="102" t="s">
        <v>546</v>
      </c>
      <c r="F51" s="102" t="s">
        <v>22</v>
      </c>
      <c r="G51" s="102" t="s">
        <v>400</v>
      </c>
      <c r="H51" s="103" t="s">
        <v>257</v>
      </c>
      <c r="I51" s="99" t="n">
        <v>15</v>
      </c>
      <c r="J51" s="102" t="s">
        <v>39</v>
      </c>
      <c r="K51" s="97"/>
    </row>
    <row r="52" customFormat="false" ht="13.2" hidden="false" customHeight="false" outlineLevel="0" collapsed="false">
      <c r="A52" s="97"/>
      <c r="B52" s="100" t="s">
        <v>576</v>
      </c>
      <c r="C52" s="97"/>
      <c r="D52" s="97"/>
      <c r="E52" s="97"/>
      <c r="F52" s="97"/>
      <c r="G52" s="97"/>
      <c r="H52" s="99"/>
      <c r="I52" s="99"/>
      <c r="J52" s="97"/>
      <c r="K52" s="97"/>
    </row>
    <row r="54" customFormat="false" ht="13.2" hidden="false" customHeight="false" outlineLevel="0" collapsed="false">
      <c r="B54" s="45" t="s">
        <v>137</v>
      </c>
      <c r="C54" s="45"/>
      <c r="D54" s="45"/>
      <c r="E54" s="111" t="s">
        <v>302</v>
      </c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1" activeCellId="0" sqref="L11:L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33"/>
    <col collapsed="false" customWidth="true" hidden="false" outlineLevel="0" max="4" min="4" style="0" width="15.1"/>
    <col collapsed="false" customWidth="true" hidden="false" outlineLevel="0" max="5" min="5" style="0" width="18.21"/>
    <col collapsed="false" customWidth="true" hidden="false" outlineLevel="0" max="6" min="6" style="0" width="15.55"/>
    <col collapsed="false" customWidth="true" hidden="false" outlineLevel="0" max="7" min="7" style="0" width="15.66"/>
    <col collapsed="false" customWidth="true" hidden="false" outlineLevel="0" max="8" min="8" style="0" width="14.99"/>
    <col collapsed="false" customWidth="true" hidden="false" outlineLevel="0" max="12" min="12" style="0" width="17.2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B4" s="9" t="s">
        <v>1</v>
      </c>
      <c r="C4" s="10" t="s">
        <v>577</v>
      </c>
      <c r="D4" s="10"/>
      <c r="E4" s="2"/>
      <c r="F4" s="2"/>
      <c r="G4" s="2"/>
      <c r="H4" s="1"/>
    </row>
    <row r="5" customFormat="false" ht="15.6" hidden="false" customHeight="false" outlineLevel="0" collapsed="false">
      <c r="B5" s="11" t="s">
        <v>3</v>
      </c>
      <c r="D5" s="10"/>
      <c r="E5" s="96" t="n">
        <v>44851</v>
      </c>
      <c r="F5" s="2"/>
      <c r="G5" s="2"/>
      <c r="H5" s="1"/>
    </row>
    <row r="8" customFormat="false" ht="13.2" hidden="false" customHeight="true" outlineLevel="0" collapsed="false">
      <c r="B8" s="52" t="s">
        <v>4</v>
      </c>
      <c r="C8" s="53" t="s">
        <v>5</v>
      </c>
      <c r="D8" s="53" t="s">
        <v>6</v>
      </c>
      <c r="E8" s="53" t="s">
        <v>7</v>
      </c>
      <c r="F8" s="53" t="s">
        <v>8</v>
      </c>
      <c r="G8" s="53" t="s">
        <v>9</v>
      </c>
      <c r="H8" s="53" t="s">
        <v>10</v>
      </c>
      <c r="I8" s="52" t="s">
        <v>11</v>
      </c>
      <c r="J8" s="54" t="s">
        <v>159</v>
      </c>
      <c r="K8" s="54"/>
      <c r="L8" s="55" t="s">
        <v>13</v>
      </c>
    </row>
    <row r="9" customFormat="false" ht="41.4" hidden="false" customHeight="true" outlineLevel="0" collapsed="false">
      <c r="B9" s="52"/>
      <c r="C9" s="53"/>
      <c r="D9" s="53"/>
      <c r="E9" s="53"/>
      <c r="F9" s="53"/>
      <c r="G9" s="53"/>
      <c r="H9" s="53"/>
      <c r="I9" s="52"/>
      <c r="J9" s="54"/>
      <c r="K9" s="54"/>
      <c r="L9" s="55"/>
    </row>
    <row r="10" customFormat="false" ht="13.8" hidden="false" customHeight="false" outlineLevel="0" collapsed="false">
      <c r="B10" s="52"/>
      <c r="C10" s="53"/>
      <c r="D10" s="53"/>
      <c r="E10" s="53"/>
      <c r="F10" s="53"/>
      <c r="G10" s="53"/>
      <c r="H10" s="53"/>
      <c r="I10" s="52"/>
      <c r="J10" s="56" t="s">
        <v>14</v>
      </c>
      <c r="K10" s="56" t="s">
        <v>15</v>
      </c>
      <c r="L10" s="56" t="s">
        <v>16</v>
      </c>
    </row>
    <row r="11" customFormat="false" ht="13.2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  <c r="J11" s="100" t="s">
        <v>160</v>
      </c>
      <c r="K11" s="97"/>
      <c r="L11" s="97"/>
    </row>
    <row r="12" customFormat="false" ht="39.6" hidden="false" customHeight="false" outlineLevel="0" collapsed="false">
      <c r="B12" s="97" t="n">
        <v>1</v>
      </c>
      <c r="C12" s="101" t="s">
        <v>578</v>
      </c>
      <c r="D12" s="101" t="s">
        <v>19</v>
      </c>
      <c r="E12" s="101" t="s">
        <v>463</v>
      </c>
      <c r="F12" s="102" t="s">
        <v>551</v>
      </c>
      <c r="G12" s="102" t="s">
        <v>22</v>
      </c>
      <c r="H12" s="102" t="s">
        <v>400</v>
      </c>
      <c r="I12" s="103" t="s">
        <v>200</v>
      </c>
      <c r="J12" s="99" t="n">
        <v>93.3</v>
      </c>
      <c r="K12" s="102" t="s">
        <v>547</v>
      </c>
      <c r="L12" s="97"/>
    </row>
    <row r="13" customFormat="false" ht="39.6" hidden="false" customHeight="false" outlineLevel="0" collapsed="false">
      <c r="B13" s="97" t="n">
        <v>2</v>
      </c>
      <c r="C13" s="101" t="s">
        <v>350</v>
      </c>
      <c r="D13" s="101" t="s">
        <v>351</v>
      </c>
      <c r="E13" s="101" t="s">
        <v>100</v>
      </c>
      <c r="F13" s="102" t="s">
        <v>551</v>
      </c>
      <c r="G13" s="102" t="s">
        <v>22</v>
      </c>
      <c r="H13" s="102" t="s">
        <v>400</v>
      </c>
      <c r="I13" s="103" t="s">
        <v>206</v>
      </c>
      <c r="J13" s="99" t="n">
        <v>90</v>
      </c>
      <c r="K13" s="101" t="s">
        <v>30</v>
      </c>
      <c r="L13" s="97"/>
    </row>
    <row r="14" customFormat="false" ht="39.6" hidden="false" customHeight="false" outlineLevel="0" collapsed="false">
      <c r="B14" s="97" t="n">
        <v>3</v>
      </c>
      <c r="C14" s="101" t="s">
        <v>324</v>
      </c>
      <c r="D14" s="101" t="s">
        <v>325</v>
      </c>
      <c r="E14" s="101" t="s">
        <v>100</v>
      </c>
      <c r="F14" s="102" t="s">
        <v>546</v>
      </c>
      <c r="G14" s="102" t="s">
        <v>22</v>
      </c>
      <c r="H14" s="102" t="s">
        <v>400</v>
      </c>
      <c r="I14" s="103" t="s">
        <v>319</v>
      </c>
      <c r="J14" s="99" t="n">
        <v>90</v>
      </c>
      <c r="K14" s="101" t="s">
        <v>30</v>
      </c>
      <c r="L14" s="97"/>
    </row>
    <row r="15" customFormat="false" ht="39.6" hidden="false" customHeight="false" outlineLevel="0" collapsed="false">
      <c r="B15" s="97" t="n">
        <v>4</v>
      </c>
      <c r="C15" s="101" t="s">
        <v>273</v>
      </c>
      <c r="D15" s="101" t="s">
        <v>344</v>
      </c>
      <c r="E15" s="101" t="s">
        <v>345</v>
      </c>
      <c r="F15" s="102" t="s">
        <v>551</v>
      </c>
      <c r="G15" s="102" t="s">
        <v>22</v>
      </c>
      <c r="H15" s="102" t="s">
        <v>400</v>
      </c>
      <c r="I15" s="103" t="s">
        <v>206</v>
      </c>
      <c r="J15" s="99" t="n">
        <v>86.7</v>
      </c>
      <c r="K15" s="101" t="s">
        <v>39</v>
      </c>
      <c r="L15" s="97"/>
    </row>
    <row r="16" customFormat="false" ht="39.6" hidden="false" customHeight="false" outlineLevel="0" collapsed="false">
      <c r="B16" s="97" t="n">
        <v>5</v>
      </c>
      <c r="C16" s="101" t="s">
        <v>346</v>
      </c>
      <c r="D16" s="101" t="s">
        <v>295</v>
      </c>
      <c r="E16" s="101" t="s">
        <v>173</v>
      </c>
      <c r="F16" s="102" t="s">
        <v>551</v>
      </c>
      <c r="G16" s="102" t="s">
        <v>22</v>
      </c>
      <c r="H16" s="102" t="s">
        <v>400</v>
      </c>
      <c r="I16" s="103" t="s">
        <v>206</v>
      </c>
      <c r="J16" s="99" t="n">
        <v>83.3</v>
      </c>
      <c r="K16" s="101" t="s">
        <v>39</v>
      </c>
      <c r="L16" s="97"/>
    </row>
    <row r="17" customFormat="false" ht="39.6" hidden="false" customHeight="false" outlineLevel="0" collapsed="false">
      <c r="B17" s="97" t="n">
        <v>6</v>
      </c>
      <c r="C17" s="101" t="s">
        <v>352</v>
      </c>
      <c r="D17" s="101" t="s">
        <v>194</v>
      </c>
      <c r="E17" s="101" t="s">
        <v>353</v>
      </c>
      <c r="F17" s="102" t="s">
        <v>551</v>
      </c>
      <c r="G17" s="102" t="s">
        <v>22</v>
      </c>
      <c r="H17" s="102" t="s">
        <v>400</v>
      </c>
      <c r="I17" s="103" t="s">
        <v>206</v>
      </c>
      <c r="J17" s="99" t="n">
        <v>66.7</v>
      </c>
      <c r="K17" s="101" t="s">
        <v>39</v>
      </c>
      <c r="L17" s="97"/>
    </row>
    <row r="18" customFormat="false" ht="39.6" hidden="false" customHeight="false" outlineLevel="0" collapsed="false">
      <c r="B18" s="97" t="n">
        <v>7</v>
      </c>
      <c r="C18" s="101" t="s">
        <v>317</v>
      </c>
      <c r="D18" s="101" t="s">
        <v>233</v>
      </c>
      <c r="E18" s="101" t="s">
        <v>204</v>
      </c>
      <c r="F18" s="102" t="s">
        <v>551</v>
      </c>
      <c r="G18" s="102" t="s">
        <v>22</v>
      </c>
      <c r="H18" s="102" t="s">
        <v>400</v>
      </c>
      <c r="I18" s="103" t="s">
        <v>206</v>
      </c>
      <c r="J18" s="99" t="n">
        <v>66.7</v>
      </c>
      <c r="K18" s="101" t="s">
        <v>39</v>
      </c>
      <c r="L18" s="97"/>
    </row>
    <row r="19" customFormat="false" ht="39.6" hidden="false" customHeight="false" outlineLevel="0" collapsed="false">
      <c r="B19" s="97" t="n">
        <v>8</v>
      </c>
      <c r="C19" s="101" t="s">
        <v>64</v>
      </c>
      <c r="D19" s="101" t="s">
        <v>65</v>
      </c>
      <c r="E19" s="101" t="s">
        <v>42</v>
      </c>
      <c r="F19" s="102" t="s">
        <v>551</v>
      </c>
      <c r="G19" s="102" t="s">
        <v>22</v>
      </c>
      <c r="H19" s="102" t="s">
        <v>400</v>
      </c>
      <c r="I19" s="103" t="s">
        <v>200</v>
      </c>
      <c r="J19" s="110" t="n">
        <v>60</v>
      </c>
      <c r="K19" s="101" t="s">
        <v>39</v>
      </c>
      <c r="L19" s="97"/>
    </row>
    <row r="20" customFormat="false" ht="39.6" hidden="false" customHeight="false" outlineLevel="0" collapsed="false">
      <c r="B20" s="97" t="n">
        <v>9</v>
      </c>
      <c r="C20" s="101" t="s">
        <v>579</v>
      </c>
      <c r="D20" s="101" t="s">
        <v>344</v>
      </c>
      <c r="E20" s="101" t="s">
        <v>382</v>
      </c>
      <c r="F20" s="102" t="s">
        <v>551</v>
      </c>
      <c r="G20" s="102" t="s">
        <v>22</v>
      </c>
      <c r="H20" s="102" t="s">
        <v>400</v>
      </c>
      <c r="I20" s="103" t="s">
        <v>200</v>
      </c>
      <c r="J20" s="99" t="n">
        <v>53.3</v>
      </c>
      <c r="K20" s="101" t="s">
        <v>39</v>
      </c>
      <c r="L20" s="97"/>
    </row>
    <row r="21" customFormat="false" ht="39.6" hidden="false" customHeight="false" outlineLevel="0" collapsed="false">
      <c r="B21" s="97" t="n">
        <v>10</v>
      </c>
      <c r="C21" s="101" t="s">
        <v>523</v>
      </c>
      <c r="D21" s="101" t="s">
        <v>524</v>
      </c>
      <c r="E21" s="101" t="s">
        <v>288</v>
      </c>
      <c r="F21" s="102" t="s">
        <v>551</v>
      </c>
      <c r="G21" s="102" t="s">
        <v>22</v>
      </c>
      <c r="H21" s="102" t="s">
        <v>400</v>
      </c>
      <c r="I21" s="103" t="s">
        <v>200</v>
      </c>
      <c r="J21" s="99" t="n">
        <v>46.7</v>
      </c>
      <c r="K21" s="101" t="s">
        <v>39</v>
      </c>
      <c r="L21" s="97"/>
    </row>
    <row r="22" customFormat="false" ht="13.2" hidden="false" customHeight="false" outlineLevel="0" collapsed="false">
      <c r="B22" s="97"/>
      <c r="C22" s="101"/>
      <c r="D22" s="101"/>
      <c r="E22" s="101"/>
      <c r="F22" s="102"/>
      <c r="G22" s="102"/>
      <c r="H22" s="102"/>
      <c r="I22" s="103"/>
      <c r="J22" s="100" t="s">
        <v>160</v>
      </c>
      <c r="K22" s="101"/>
      <c r="L22" s="97"/>
    </row>
    <row r="23" customFormat="false" ht="39.6" hidden="false" customHeight="false" outlineLevel="0" collapsed="false">
      <c r="B23" s="97" t="n">
        <v>11</v>
      </c>
      <c r="C23" s="101" t="s">
        <v>83</v>
      </c>
      <c r="D23" s="101" t="s">
        <v>241</v>
      </c>
      <c r="E23" s="101" t="s">
        <v>60</v>
      </c>
      <c r="F23" s="102" t="s">
        <v>553</v>
      </c>
      <c r="G23" s="102" t="s">
        <v>22</v>
      </c>
      <c r="H23" s="102" t="s">
        <v>400</v>
      </c>
      <c r="I23" s="103" t="s">
        <v>237</v>
      </c>
      <c r="J23" s="99" t="n">
        <v>100</v>
      </c>
      <c r="K23" s="101" t="s">
        <v>25</v>
      </c>
      <c r="L23" s="97"/>
    </row>
    <row r="24" customFormat="false" ht="39.6" hidden="false" customHeight="false" outlineLevel="0" collapsed="false">
      <c r="B24" s="97" t="n">
        <v>12</v>
      </c>
      <c r="C24" s="101" t="s">
        <v>324</v>
      </c>
      <c r="D24" s="101" t="s">
        <v>389</v>
      </c>
      <c r="E24" s="101" t="s">
        <v>100</v>
      </c>
      <c r="F24" s="102" t="s">
        <v>546</v>
      </c>
      <c r="G24" s="102" t="s">
        <v>22</v>
      </c>
      <c r="H24" s="102" t="s">
        <v>400</v>
      </c>
      <c r="I24" s="103" t="s">
        <v>245</v>
      </c>
      <c r="J24" s="99" t="n">
        <v>96.6</v>
      </c>
      <c r="K24" s="101" t="s">
        <v>30</v>
      </c>
      <c r="L24" s="97"/>
    </row>
    <row r="25" customFormat="false" ht="39.6" hidden="false" customHeight="false" outlineLevel="0" collapsed="false">
      <c r="B25" s="97" t="n">
        <v>13</v>
      </c>
      <c r="C25" s="101" t="s">
        <v>266</v>
      </c>
      <c r="D25" s="101" t="s">
        <v>295</v>
      </c>
      <c r="E25" s="101" t="s">
        <v>20</v>
      </c>
      <c r="F25" s="102" t="s">
        <v>560</v>
      </c>
      <c r="G25" s="102" t="s">
        <v>22</v>
      </c>
      <c r="H25" s="102" t="s">
        <v>400</v>
      </c>
      <c r="I25" s="103" t="s">
        <v>240</v>
      </c>
      <c r="J25" s="99" t="n">
        <v>96.6</v>
      </c>
      <c r="K25" s="101" t="s">
        <v>30</v>
      </c>
      <c r="L25" s="97"/>
    </row>
    <row r="26" customFormat="false" ht="39.6" hidden="false" customHeight="false" outlineLevel="0" collapsed="false">
      <c r="B26" s="97" t="n">
        <v>14</v>
      </c>
      <c r="C26" s="101" t="s">
        <v>98</v>
      </c>
      <c r="D26" s="101" t="s">
        <v>99</v>
      </c>
      <c r="E26" s="101" t="s">
        <v>100</v>
      </c>
      <c r="F26" s="102" t="s">
        <v>553</v>
      </c>
      <c r="G26" s="102" t="s">
        <v>22</v>
      </c>
      <c r="H26" s="102" t="s">
        <v>400</v>
      </c>
      <c r="I26" s="103" t="s">
        <v>213</v>
      </c>
      <c r="J26" s="99" t="n">
        <v>93.6</v>
      </c>
      <c r="K26" s="101" t="s">
        <v>30</v>
      </c>
      <c r="L26" s="97"/>
    </row>
    <row r="27" customFormat="false" ht="39.6" hidden="false" customHeight="false" outlineLevel="0" collapsed="false">
      <c r="B27" s="97" t="n">
        <v>15</v>
      </c>
      <c r="C27" s="101" t="s">
        <v>531</v>
      </c>
      <c r="D27" s="101" t="s">
        <v>99</v>
      </c>
      <c r="E27" s="101" t="s">
        <v>55</v>
      </c>
      <c r="F27" s="102" t="s">
        <v>553</v>
      </c>
      <c r="G27" s="102" t="s">
        <v>22</v>
      </c>
      <c r="H27" s="102" t="s">
        <v>400</v>
      </c>
      <c r="I27" s="103" t="s">
        <v>213</v>
      </c>
      <c r="J27" s="99" t="n">
        <v>93.6</v>
      </c>
      <c r="K27" s="101" t="s">
        <v>30</v>
      </c>
      <c r="L27" s="97"/>
    </row>
    <row r="28" customFormat="false" ht="39.6" hidden="false" customHeight="false" outlineLevel="0" collapsed="false">
      <c r="B28" s="97" t="n">
        <v>16</v>
      </c>
      <c r="C28" s="101" t="s">
        <v>441</v>
      </c>
      <c r="D28" s="101" t="s">
        <v>194</v>
      </c>
      <c r="E28" s="101" t="s">
        <v>230</v>
      </c>
      <c r="F28" s="102" t="s">
        <v>546</v>
      </c>
      <c r="G28" s="102" t="s">
        <v>22</v>
      </c>
      <c r="H28" s="102" t="s">
        <v>400</v>
      </c>
      <c r="I28" s="103" t="s">
        <v>245</v>
      </c>
      <c r="J28" s="99" t="n">
        <v>92</v>
      </c>
      <c r="K28" s="101" t="s">
        <v>30</v>
      </c>
      <c r="L28" s="97"/>
    </row>
    <row r="29" customFormat="false" ht="39.6" hidden="false" customHeight="false" outlineLevel="0" collapsed="false">
      <c r="B29" s="97" t="n">
        <v>17</v>
      </c>
      <c r="C29" s="101" t="s">
        <v>286</v>
      </c>
      <c r="D29" s="101" t="s">
        <v>241</v>
      </c>
      <c r="E29" s="101" t="s">
        <v>115</v>
      </c>
      <c r="F29" s="102" t="s">
        <v>546</v>
      </c>
      <c r="G29" s="102" t="s">
        <v>22</v>
      </c>
      <c r="H29" s="102" t="s">
        <v>400</v>
      </c>
      <c r="I29" s="103" t="s">
        <v>245</v>
      </c>
      <c r="J29" s="99" t="n">
        <v>90</v>
      </c>
      <c r="K29" s="101" t="s">
        <v>39</v>
      </c>
      <c r="L29" s="97"/>
    </row>
    <row r="30" customFormat="false" ht="39.6" hidden="false" customHeight="false" outlineLevel="0" collapsed="false">
      <c r="B30" s="97" t="n">
        <v>18</v>
      </c>
      <c r="C30" s="101" t="s">
        <v>580</v>
      </c>
      <c r="D30" s="101" t="s">
        <v>65</v>
      </c>
      <c r="E30" s="101" t="s">
        <v>204</v>
      </c>
      <c r="F30" s="102" t="s">
        <v>546</v>
      </c>
      <c r="G30" s="102" t="s">
        <v>22</v>
      </c>
      <c r="H30" s="102" t="s">
        <v>400</v>
      </c>
      <c r="I30" s="103" t="s">
        <v>245</v>
      </c>
      <c r="J30" s="99" t="n">
        <v>80.6</v>
      </c>
      <c r="K30" s="101" t="s">
        <v>39</v>
      </c>
      <c r="L30" s="97"/>
    </row>
    <row r="31" customFormat="false" ht="39.6" hidden="false" customHeight="false" outlineLevel="0" collapsed="false">
      <c r="B31" s="97" t="n">
        <v>19</v>
      </c>
      <c r="C31" s="101" t="s">
        <v>273</v>
      </c>
      <c r="D31" s="101" t="s">
        <v>465</v>
      </c>
      <c r="E31" s="101" t="s">
        <v>55</v>
      </c>
      <c r="F31" s="102" t="s">
        <v>553</v>
      </c>
      <c r="G31" s="102" t="s">
        <v>22</v>
      </c>
      <c r="H31" s="102" t="s">
        <v>400</v>
      </c>
      <c r="I31" s="103" t="s">
        <v>213</v>
      </c>
      <c r="J31" s="99" t="n">
        <v>75</v>
      </c>
      <c r="K31" s="101" t="s">
        <v>39</v>
      </c>
      <c r="L31" s="97"/>
    </row>
    <row r="32" customFormat="false" ht="39.6" hidden="false" customHeight="false" outlineLevel="0" collapsed="false">
      <c r="B32" s="97" t="n">
        <v>20</v>
      </c>
      <c r="C32" s="101" t="s">
        <v>387</v>
      </c>
      <c r="D32" s="101" t="s">
        <v>351</v>
      </c>
      <c r="E32" s="101" t="s">
        <v>20</v>
      </c>
      <c r="F32" s="102" t="s">
        <v>546</v>
      </c>
      <c r="G32" s="102" t="s">
        <v>22</v>
      </c>
      <c r="H32" s="102" t="s">
        <v>400</v>
      </c>
      <c r="I32" s="103" t="s">
        <v>245</v>
      </c>
      <c r="J32" s="99" t="n">
        <v>71.1</v>
      </c>
      <c r="K32" s="101" t="s">
        <v>39</v>
      </c>
      <c r="L32" s="97"/>
    </row>
    <row r="33" customFormat="false" ht="39.6" hidden="false" customHeight="false" outlineLevel="0" collapsed="false">
      <c r="B33" s="97" t="n">
        <v>21</v>
      </c>
      <c r="C33" s="101" t="s">
        <v>235</v>
      </c>
      <c r="D33" s="101" t="s">
        <v>530</v>
      </c>
      <c r="E33" s="101" t="s">
        <v>236</v>
      </c>
      <c r="F33" s="102" t="s">
        <v>553</v>
      </c>
      <c r="G33" s="102" t="s">
        <v>22</v>
      </c>
      <c r="H33" s="102" t="s">
        <v>400</v>
      </c>
      <c r="I33" s="103" t="s">
        <v>213</v>
      </c>
      <c r="J33" s="110" t="n">
        <v>71.1</v>
      </c>
      <c r="K33" s="101" t="s">
        <v>39</v>
      </c>
      <c r="L33" s="97"/>
    </row>
    <row r="34" customFormat="false" ht="39.6" hidden="false" customHeight="false" outlineLevel="0" collapsed="false">
      <c r="B34" s="97" t="n">
        <v>22</v>
      </c>
      <c r="C34" s="101" t="s">
        <v>581</v>
      </c>
      <c r="D34" s="101" t="s">
        <v>465</v>
      </c>
      <c r="E34" s="101" t="s">
        <v>55</v>
      </c>
      <c r="F34" s="102" t="s">
        <v>553</v>
      </c>
      <c r="G34" s="102" t="s">
        <v>22</v>
      </c>
      <c r="H34" s="102" t="s">
        <v>400</v>
      </c>
      <c r="I34" s="103" t="s">
        <v>213</v>
      </c>
      <c r="J34" s="99" t="n">
        <v>61.3</v>
      </c>
      <c r="K34" s="101" t="s">
        <v>39</v>
      </c>
      <c r="L34" s="97"/>
    </row>
    <row r="35" customFormat="false" ht="39.6" hidden="false" customHeight="false" outlineLevel="0" collapsed="false">
      <c r="B35" s="97" t="n">
        <v>23</v>
      </c>
      <c r="C35" s="101" t="s">
        <v>437</v>
      </c>
      <c r="D35" s="101" t="s">
        <v>465</v>
      </c>
      <c r="E35" s="101" t="s">
        <v>20</v>
      </c>
      <c r="F35" s="102" t="s">
        <v>553</v>
      </c>
      <c r="G35" s="98" t="s">
        <v>22</v>
      </c>
      <c r="H35" s="98" t="s">
        <v>400</v>
      </c>
      <c r="I35" s="103" t="s">
        <v>213</v>
      </c>
      <c r="J35" s="99" t="n">
        <v>59.8</v>
      </c>
      <c r="K35" s="101" t="s">
        <v>39</v>
      </c>
      <c r="L35" s="97"/>
    </row>
    <row r="36" customFormat="false" ht="39.6" hidden="false" customHeight="false" outlineLevel="0" collapsed="false">
      <c r="B36" s="107" t="n">
        <v>24</v>
      </c>
      <c r="C36" s="283" t="s">
        <v>281</v>
      </c>
      <c r="D36" s="283" t="s">
        <v>227</v>
      </c>
      <c r="E36" s="283" t="s">
        <v>60</v>
      </c>
      <c r="F36" s="102" t="s">
        <v>553</v>
      </c>
      <c r="G36" s="233" t="s">
        <v>22</v>
      </c>
      <c r="H36" s="233" t="s">
        <v>400</v>
      </c>
      <c r="I36" s="194" t="s">
        <v>213</v>
      </c>
      <c r="J36" s="109" t="n">
        <v>57.6</v>
      </c>
      <c r="K36" s="283" t="s">
        <v>39</v>
      </c>
      <c r="L36" s="107"/>
    </row>
    <row r="37" customFormat="false" ht="39.6" hidden="false" customHeight="false" outlineLevel="0" collapsed="false">
      <c r="B37" s="107" t="n">
        <v>25</v>
      </c>
      <c r="C37" s="283" t="s">
        <v>221</v>
      </c>
      <c r="D37" s="283" t="s">
        <v>222</v>
      </c>
      <c r="E37" s="283" t="s">
        <v>60</v>
      </c>
      <c r="F37" s="102" t="s">
        <v>560</v>
      </c>
      <c r="G37" s="108" t="s">
        <v>22</v>
      </c>
      <c r="H37" s="108" t="s">
        <v>400</v>
      </c>
      <c r="I37" s="194" t="s">
        <v>220</v>
      </c>
      <c r="J37" s="109" t="n">
        <v>56</v>
      </c>
      <c r="K37" s="283" t="s">
        <v>39</v>
      </c>
      <c r="L37" s="107"/>
    </row>
    <row r="38" customFormat="false" ht="39.6" hidden="false" customHeight="false" outlineLevel="0" collapsed="false">
      <c r="B38" s="107" t="n">
        <v>26</v>
      </c>
      <c r="C38" s="283" t="s">
        <v>582</v>
      </c>
      <c r="D38" s="283" t="s">
        <v>99</v>
      </c>
      <c r="E38" s="283" t="s">
        <v>55</v>
      </c>
      <c r="F38" s="108" t="s">
        <v>546</v>
      </c>
      <c r="G38" s="108" t="s">
        <v>22</v>
      </c>
      <c r="H38" s="108" t="s">
        <v>400</v>
      </c>
      <c r="I38" s="194" t="s">
        <v>211</v>
      </c>
      <c r="J38" s="109" t="n">
        <v>22.6</v>
      </c>
      <c r="K38" s="283" t="s">
        <v>39</v>
      </c>
      <c r="L38" s="107"/>
    </row>
    <row r="39" customFormat="false" ht="39.6" hidden="false" customHeight="false" outlineLevel="0" collapsed="false">
      <c r="B39" s="107" t="n">
        <v>27</v>
      </c>
      <c r="C39" s="283" t="s">
        <v>583</v>
      </c>
      <c r="D39" s="283" t="s">
        <v>260</v>
      </c>
      <c r="E39" s="283" t="s">
        <v>321</v>
      </c>
      <c r="F39" s="102" t="s">
        <v>560</v>
      </c>
      <c r="G39" s="108" t="s">
        <v>22</v>
      </c>
      <c r="H39" s="108" t="s">
        <v>400</v>
      </c>
      <c r="I39" s="194" t="s">
        <v>220</v>
      </c>
      <c r="J39" s="109" t="n">
        <v>22.5</v>
      </c>
      <c r="K39" s="283" t="s">
        <v>39</v>
      </c>
      <c r="L39" s="107"/>
    </row>
    <row r="40" customFormat="false" ht="13.2" hidden="false" customHeight="false" outlineLevel="0" collapsed="false">
      <c r="B40" s="107"/>
      <c r="C40" s="283"/>
      <c r="D40" s="283"/>
      <c r="E40" s="283"/>
      <c r="F40" s="108"/>
      <c r="G40" s="108"/>
      <c r="H40" s="108"/>
      <c r="I40" s="194"/>
      <c r="J40" s="100" t="s">
        <v>160</v>
      </c>
      <c r="K40" s="283"/>
      <c r="L40" s="107"/>
    </row>
    <row r="41" customFormat="false" ht="39.6" hidden="false" customHeight="false" outlineLevel="0" collapsed="false">
      <c r="B41" s="107" t="n">
        <v>28</v>
      </c>
      <c r="C41" s="283" t="s">
        <v>450</v>
      </c>
      <c r="D41" s="283" t="s">
        <v>222</v>
      </c>
      <c r="E41" s="283" t="s">
        <v>20</v>
      </c>
      <c r="F41" s="108" t="s">
        <v>546</v>
      </c>
      <c r="G41" s="108" t="s">
        <v>22</v>
      </c>
      <c r="H41" s="108" t="s">
        <v>400</v>
      </c>
      <c r="I41" s="194" t="s">
        <v>293</v>
      </c>
      <c r="J41" s="109" t="n">
        <v>100</v>
      </c>
      <c r="K41" s="283" t="s">
        <v>25</v>
      </c>
      <c r="L41" s="102" t="s">
        <v>30</v>
      </c>
    </row>
    <row r="42" customFormat="false" ht="39.6" hidden="false" customHeight="false" outlineLevel="0" collapsed="false">
      <c r="B42" s="107" t="n">
        <v>29</v>
      </c>
      <c r="C42" s="283" t="s">
        <v>286</v>
      </c>
      <c r="D42" s="283" t="s">
        <v>292</v>
      </c>
      <c r="E42" s="283" t="s">
        <v>115</v>
      </c>
      <c r="F42" s="108" t="s">
        <v>546</v>
      </c>
      <c r="G42" s="108" t="s">
        <v>22</v>
      </c>
      <c r="H42" s="108" t="s">
        <v>400</v>
      </c>
      <c r="I42" s="194" t="s">
        <v>293</v>
      </c>
      <c r="J42" s="109" t="n">
        <v>98</v>
      </c>
      <c r="K42" s="283" t="s">
        <v>30</v>
      </c>
      <c r="L42" s="102" t="s">
        <v>30</v>
      </c>
    </row>
    <row r="43" customFormat="false" ht="39.6" hidden="false" customHeight="false" outlineLevel="0" collapsed="false">
      <c r="B43" s="107" t="n">
        <v>30</v>
      </c>
      <c r="C43" s="283" t="s">
        <v>392</v>
      </c>
      <c r="D43" s="283" t="s">
        <v>224</v>
      </c>
      <c r="E43" s="283" t="s">
        <v>20</v>
      </c>
      <c r="F43" s="108" t="s">
        <v>546</v>
      </c>
      <c r="G43" s="108" t="s">
        <v>22</v>
      </c>
      <c r="H43" s="108" t="s">
        <v>400</v>
      </c>
      <c r="I43" s="194" t="s">
        <v>126</v>
      </c>
      <c r="J43" s="109" t="n">
        <v>96</v>
      </c>
      <c r="K43" s="283" t="s">
        <v>30</v>
      </c>
      <c r="L43" s="107"/>
    </row>
    <row r="44" customFormat="false" ht="39.6" hidden="false" customHeight="false" outlineLevel="0" collapsed="false">
      <c r="B44" s="97" t="n">
        <v>31</v>
      </c>
      <c r="C44" s="101" t="s">
        <v>154</v>
      </c>
      <c r="D44" s="101" t="s">
        <v>465</v>
      </c>
      <c r="E44" s="101" t="s">
        <v>20</v>
      </c>
      <c r="F44" s="98" t="s">
        <v>546</v>
      </c>
      <c r="G44" s="98" t="s">
        <v>22</v>
      </c>
      <c r="H44" s="98" t="s">
        <v>400</v>
      </c>
      <c r="I44" s="194" t="s">
        <v>293</v>
      </c>
      <c r="J44" s="99" t="n">
        <v>96</v>
      </c>
      <c r="K44" s="101" t="s">
        <v>30</v>
      </c>
      <c r="L44" s="97"/>
    </row>
    <row r="45" customFormat="false" ht="39.6" hidden="false" customHeight="false" outlineLevel="0" collapsed="false">
      <c r="B45" s="97" t="n">
        <v>32</v>
      </c>
      <c r="C45" s="101" t="s">
        <v>150</v>
      </c>
      <c r="D45" s="101" t="s">
        <v>151</v>
      </c>
      <c r="E45" s="101" t="s">
        <v>100</v>
      </c>
      <c r="F45" s="98" t="s">
        <v>546</v>
      </c>
      <c r="G45" s="98" t="s">
        <v>22</v>
      </c>
      <c r="H45" s="98" t="s">
        <v>400</v>
      </c>
      <c r="I45" s="103" t="s">
        <v>293</v>
      </c>
      <c r="J45" s="99" t="n">
        <v>96</v>
      </c>
      <c r="K45" s="101" t="s">
        <v>30</v>
      </c>
      <c r="L45" s="97"/>
    </row>
    <row r="46" customFormat="false" ht="39.6" hidden="false" customHeight="false" outlineLevel="0" collapsed="false">
      <c r="B46" s="97" t="n">
        <v>33</v>
      </c>
      <c r="C46" s="101" t="s">
        <v>287</v>
      </c>
      <c r="D46" s="101" t="s">
        <v>203</v>
      </c>
      <c r="E46" s="101" t="s">
        <v>288</v>
      </c>
      <c r="F46" s="98" t="s">
        <v>546</v>
      </c>
      <c r="G46" s="98" t="s">
        <v>22</v>
      </c>
      <c r="H46" s="98" t="s">
        <v>400</v>
      </c>
      <c r="I46" s="103" t="s">
        <v>257</v>
      </c>
      <c r="J46" s="99" t="n">
        <v>90.1</v>
      </c>
      <c r="K46" s="101" t="s">
        <v>39</v>
      </c>
      <c r="L46" s="97"/>
    </row>
    <row r="47" customFormat="false" ht="39.6" hidden="false" customHeight="false" outlineLevel="0" collapsed="false">
      <c r="B47" s="97" t="n">
        <v>34</v>
      </c>
      <c r="C47" s="101" t="s">
        <v>294</v>
      </c>
      <c r="D47" s="101" t="s">
        <v>295</v>
      </c>
      <c r="E47" s="101" t="s">
        <v>236</v>
      </c>
      <c r="F47" s="98" t="s">
        <v>546</v>
      </c>
      <c r="G47" s="98" t="s">
        <v>22</v>
      </c>
      <c r="H47" s="98" t="s">
        <v>400</v>
      </c>
      <c r="I47" s="103" t="s">
        <v>293</v>
      </c>
      <c r="J47" s="99" t="n">
        <v>72</v>
      </c>
      <c r="K47" s="101" t="s">
        <v>39</v>
      </c>
      <c r="L47" s="97"/>
    </row>
    <row r="48" customFormat="false" ht="39.6" hidden="false" customHeight="false" outlineLevel="0" collapsed="false">
      <c r="B48" s="97" t="n">
        <v>35</v>
      </c>
      <c r="C48" s="101" t="s">
        <v>442</v>
      </c>
      <c r="D48" s="101" t="s">
        <v>146</v>
      </c>
      <c r="E48" s="101" t="s">
        <v>20</v>
      </c>
      <c r="F48" s="98" t="s">
        <v>546</v>
      </c>
      <c r="G48" s="98" t="s">
        <v>22</v>
      </c>
      <c r="H48" s="98" t="s">
        <v>400</v>
      </c>
      <c r="I48" s="103" t="s">
        <v>293</v>
      </c>
      <c r="J48" s="99" t="n">
        <v>70</v>
      </c>
      <c r="K48" s="101" t="s">
        <v>39</v>
      </c>
      <c r="L48" s="97"/>
    </row>
    <row r="49" customFormat="false" ht="39.6" hidden="false" customHeight="false" outlineLevel="0" collapsed="false">
      <c r="B49" s="97" t="n">
        <v>36</v>
      </c>
      <c r="C49" s="101" t="s">
        <v>255</v>
      </c>
      <c r="D49" s="101" t="s">
        <v>465</v>
      </c>
      <c r="E49" s="101" t="s">
        <v>100</v>
      </c>
      <c r="F49" s="98" t="s">
        <v>546</v>
      </c>
      <c r="G49" s="98" t="s">
        <v>22</v>
      </c>
      <c r="H49" s="98" t="s">
        <v>400</v>
      </c>
      <c r="I49" s="103" t="s">
        <v>257</v>
      </c>
      <c r="J49" s="99" t="n">
        <v>68</v>
      </c>
      <c r="K49" s="101" t="s">
        <v>39</v>
      </c>
      <c r="L49" s="97"/>
    </row>
    <row r="50" customFormat="false" ht="39.6" hidden="false" customHeight="false" outlineLevel="0" collapsed="false">
      <c r="B50" s="97" t="n">
        <v>37</v>
      </c>
      <c r="C50" s="101" t="s">
        <v>324</v>
      </c>
      <c r="D50" s="101" t="s">
        <v>364</v>
      </c>
      <c r="E50" s="101" t="s">
        <v>100</v>
      </c>
      <c r="F50" s="98" t="s">
        <v>546</v>
      </c>
      <c r="G50" s="98" t="s">
        <v>22</v>
      </c>
      <c r="H50" s="98" t="s">
        <v>400</v>
      </c>
      <c r="I50" s="103" t="s">
        <v>293</v>
      </c>
      <c r="J50" s="99" t="n">
        <v>60</v>
      </c>
      <c r="K50" s="101" t="s">
        <v>39</v>
      </c>
      <c r="L50" s="97"/>
    </row>
    <row r="51" customFormat="false" ht="39.6" hidden="false" customHeight="false" outlineLevel="0" collapsed="false">
      <c r="B51" s="97" t="n">
        <v>38</v>
      </c>
      <c r="C51" s="101" t="s">
        <v>584</v>
      </c>
      <c r="D51" s="101" t="s">
        <v>389</v>
      </c>
      <c r="E51" s="101" t="s">
        <v>321</v>
      </c>
      <c r="F51" s="98" t="s">
        <v>546</v>
      </c>
      <c r="G51" s="98" t="s">
        <v>22</v>
      </c>
      <c r="H51" s="98" t="s">
        <v>400</v>
      </c>
      <c r="I51" s="103" t="s">
        <v>126</v>
      </c>
      <c r="J51" s="99" t="n">
        <v>56</v>
      </c>
      <c r="K51" s="101" t="s">
        <v>39</v>
      </c>
      <c r="L51" s="97"/>
    </row>
    <row r="52" customFormat="false" ht="39.6" hidden="false" customHeight="false" outlineLevel="0" collapsed="false">
      <c r="B52" s="97" t="n">
        <v>39</v>
      </c>
      <c r="C52" s="101" t="s">
        <v>273</v>
      </c>
      <c r="D52" s="101" t="s">
        <v>99</v>
      </c>
      <c r="E52" s="101" t="s">
        <v>55</v>
      </c>
      <c r="F52" s="98" t="s">
        <v>546</v>
      </c>
      <c r="G52" s="98" t="s">
        <v>22</v>
      </c>
      <c r="H52" s="98" t="s">
        <v>400</v>
      </c>
      <c r="I52" s="103" t="s">
        <v>126</v>
      </c>
      <c r="J52" s="99" t="n">
        <v>47</v>
      </c>
      <c r="K52" s="101" t="s">
        <v>39</v>
      </c>
      <c r="L52" s="97"/>
    </row>
    <row r="53" customFormat="false" ht="39.6" hidden="false" customHeight="false" outlineLevel="0" collapsed="false">
      <c r="B53" s="97" t="n">
        <v>40</v>
      </c>
      <c r="C53" s="101" t="s">
        <v>585</v>
      </c>
      <c r="D53" s="101" t="s">
        <v>19</v>
      </c>
      <c r="E53" s="101" t="s">
        <v>422</v>
      </c>
      <c r="F53" s="98" t="s">
        <v>546</v>
      </c>
      <c r="G53" s="98" t="s">
        <v>22</v>
      </c>
      <c r="H53" s="98" t="s">
        <v>400</v>
      </c>
      <c r="I53" s="103" t="s">
        <v>257</v>
      </c>
      <c r="J53" s="99" t="n">
        <v>30</v>
      </c>
      <c r="K53" s="101" t="s">
        <v>39</v>
      </c>
      <c r="L53" s="97"/>
    </row>
    <row r="54" customFormat="false" ht="39.6" hidden="false" customHeight="false" outlineLevel="0" collapsed="false">
      <c r="B54" s="97" t="n">
        <v>41</v>
      </c>
      <c r="C54" s="105" t="s">
        <v>266</v>
      </c>
      <c r="D54" s="101" t="s">
        <v>241</v>
      </c>
      <c r="E54" s="101" t="s">
        <v>20</v>
      </c>
      <c r="F54" s="102" t="s">
        <v>560</v>
      </c>
      <c r="G54" s="98" t="s">
        <v>22</v>
      </c>
      <c r="H54" s="98" t="s">
        <v>400</v>
      </c>
      <c r="I54" s="103" t="s">
        <v>262</v>
      </c>
      <c r="J54" s="99" t="n">
        <v>16</v>
      </c>
      <c r="K54" s="101" t="s">
        <v>39</v>
      </c>
      <c r="L54" s="97"/>
    </row>
    <row r="55" customFormat="false" ht="13.2" hidden="false" customHeight="false" outlineLevel="0" collapsed="false">
      <c r="B55" s="97"/>
      <c r="C55" s="100" t="s">
        <v>586</v>
      </c>
      <c r="D55" s="97"/>
      <c r="E55" s="97"/>
      <c r="F55" s="97"/>
      <c r="G55" s="97"/>
      <c r="H55" s="97"/>
      <c r="I55" s="97"/>
      <c r="J55" s="97"/>
      <c r="K55" s="97"/>
      <c r="L55" s="97"/>
    </row>
    <row r="57" customFormat="false" ht="13.2" hidden="false" customHeight="false" outlineLevel="0" collapsed="false">
      <c r="C57" s="45" t="s">
        <v>137</v>
      </c>
      <c r="D57" s="45"/>
      <c r="E57" s="45"/>
      <c r="F57" s="111" t="s">
        <v>302</v>
      </c>
    </row>
  </sheetData>
  <mergeCells count="10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15.99"/>
    <col collapsed="false" customWidth="true" hidden="false" outlineLevel="0" max="5" min="5" style="1" width="16.32"/>
    <col collapsed="false" customWidth="true" hidden="false" outlineLevel="0" max="6" min="6" style="1" width="17.88"/>
    <col collapsed="false" customWidth="true" hidden="false" outlineLevel="0" max="7" min="7" style="1" width="27.1"/>
    <col collapsed="false" customWidth="true" hidden="false" outlineLevel="0" max="9" min="8" style="7" width="8.87"/>
    <col collapsed="false" customWidth="true" hidden="false" outlineLevel="0" max="11" min="11" style="0" width="17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  <c r="H2" s="285"/>
    </row>
    <row r="3" customFormat="false" ht="15.6" hidden="false" customHeight="false" outlineLevel="0" collapsed="false">
      <c r="C3" s="2"/>
      <c r="D3" s="2"/>
      <c r="E3" s="4"/>
      <c r="F3" s="4"/>
      <c r="G3" s="4"/>
      <c r="H3" s="285"/>
    </row>
    <row r="4" customFormat="false" ht="15.6" hidden="false" customHeight="false" outlineLevel="0" collapsed="false">
      <c r="A4" s="8"/>
      <c r="B4" s="9" t="s">
        <v>1</v>
      </c>
      <c r="C4" s="10" t="s">
        <v>587</v>
      </c>
      <c r="D4" s="10"/>
      <c r="E4" s="4"/>
      <c r="F4" s="4"/>
      <c r="G4" s="4"/>
      <c r="H4" s="285"/>
    </row>
    <row r="5" customFormat="false" ht="15.6" hidden="false" customHeight="false" outlineLevel="0" collapsed="false">
      <c r="A5" s="8"/>
      <c r="B5" s="11" t="s">
        <v>3</v>
      </c>
      <c r="D5" s="96" t="n">
        <v>44839</v>
      </c>
      <c r="F5" s="4"/>
      <c r="G5" s="4"/>
      <c r="H5" s="285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28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97"/>
      <c r="B10" s="97"/>
      <c r="C10" s="97"/>
      <c r="D10" s="97"/>
      <c r="E10" s="98"/>
      <c r="F10" s="97"/>
      <c r="G10" s="97"/>
      <c r="H10" s="99"/>
      <c r="I10" s="100" t="s">
        <v>588</v>
      </c>
      <c r="J10" s="97"/>
      <c r="K10" s="97"/>
    </row>
    <row r="11" customFormat="false" ht="92.4" hidden="false" customHeight="false" outlineLevel="0" collapsed="false">
      <c r="A11" s="97" t="n">
        <v>1</v>
      </c>
      <c r="B11" s="101" t="s">
        <v>145</v>
      </c>
      <c r="C11" s="101" t="s">
        <v>146</v>
      </c>
      <c r="D11" s="101" t="s">
        <v>147</v>
      </c>
      <c r="E11" s="102" t="s">
        <v>212</v>
      </c>
      <c r="F11" s="102" t="s">
        <v>22</v>
      </c>
      <c r="G11" s="102" t="s">
        <v>23</v>
      </c>
      <c r="H11" s="103" t="s">
        <v>265</v>
      </c>
      <c r="I11" s="99" t="n">
        <v>15.7</v>
      </c>
      <c r="J11" s="101" t="s">
        <v>39</v>
      </c>
      <c r="K11" s="97"/>
    </row>
    <row r="12" customFormat="false" ht="92.4" hidden="false" customHeight="false" outlineLevel="0" collapsed="false">
      <c r="A12" s="97" t="n">
        <v>2</v>
      </c>
      <c r="B12" s="101" t="s">
        <v>154</v>
      </c>
      <c r="C12" s="101" t="s">
        <v>114</v>
      </c>
      <c r="D12" s="101" t="s">
        <v>20</v>
      </c>
      <c r="E12" s="102" t="s">
        <v>212</v>
      </c>
      <c r="F12" s="102" t="s">
        <v>22</v>
      </c>
      <c r="G12" s="102" t="s">
        <v>23</v>
      </c>
      <c r="H12" s="103" t="s">
        <v>265</v>
      </c>
      <c r="I12" s="99" t="n">
        <v>9.25</v>
      </c>
      <c r="J12" s="101" t="s">
        <v>39</v>
      </c>
      <c r="K12" s="97"/>
    </row>
    <row r="13" customFormat="false" ht="92.4" hidden="false" customHeight="false" outlineLevel="0" collapsed="false">
      <c r="A13" s="97" t="n">
        <v>3</v>
      </c>
      <c r="B13" s="101" t="s">
        <v>287</v>
      </c>
      <c r="C13" s="101" t="s">
        <v>203</v>
      </c>
      <c r="D13" s="101" t="s">
        <v>288</v>
      </c>
      <c r="E13" s="102" t="s">
        <v>589</v>
      </c>
      <c r="F13" s="102" t="s">
        <v>22</v>
      </c>
      <c r="G13" s="102" t="s">
        <v>23</v>
      </c>
      <c r="H13" s="103" t="s">
        <v>257</v>
      </c>
      <c r="I13" s="99" t="n">
        <v>5.5</v>
      </c>
      <c r="J13" s="101" t="s">
        <v>39</v>
      </c>
      <c r="K13" s="97"/>
    </row>
    <row r="14" customFormat="false" ht="92.4" hidden="false" customHeight="false" outlineLevel="0" collapsed="false">
      <c r="A14" s="97" t="n">
        <v>4</v>
      </c>
      <c r="B14" s="101" t="s">
        <v>528</v>
      </c>
      <c r="C14" s="101" t="s">
        <v>19</v>
      </c>
      <c r="D14" s="101" t="s">
        <v>60</v>
      </c>
      <c r="E14" s="102" t="s">
        <v>589</v>
      </c>
      <c r="F14" s="102" t="s">
        <v>22</v>
      </c>
      <c r="G14" s="102" t="s">
        <v>23</v>
      </c>
      <c r="H14" s="103" t="s">
        <v>257</v>
      </c>
      <c r="I14" s="99" t="n">
        <v>2</v>
      </c>
      <c r="J14" s="101" t="s">
        <v>39</v>
      </c>
      <c r="K14" s="97"/>
    </row>
    <row r="15" customFormat="false" ht="92.4" hidden="false" customHeight="false" outlineLevel="0" collapsed="false">
      <c r="A15" s="97" t="n">
        <v>5</v>
      </c>
      <c r="B15" s="101" t="s">
        <v>590</v>
      </c>
      <c r="C15" s="101" t="s">
        <v>146</v>
      </c>
      <c r="D15" s="101" t="s">
        <v>100</v>
      </c>
      <c r="E15" s="102" t="s">
        <v>589</v>
      </c>
      <c r="F15" s="102" t="s">
        <v>22</v>
      </c>
      <c r="G15" s="102" t="s">
        <v>23</v>
      </c>
      <c r="H15" s="103" t="s">
        <v>257</v>
      </c>
      <c r="I15" s="99" t="n">
        <v>1.5</v>
      </c>
      <c r="J15" s="101" t="s">
        <v>39</v>
      </c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8"/>
      <c r="F16" s="97"/>
      <c r="G16" s="97"/>
      <c r="H16" s="99"/>
      <c r="I16" s="100" t="s">
        <v>588</v>
      </c>
      <c r="J16" s="97"/>
      <c r="K16" s="97"/>
    </row>
    <row r="17" customFormat="false" ht="92.4" hidden="false" customHeight="false" outlineLevel="0" collapsed="false">
      <c r="A17" s="97" t="n">
        <v>6</v>
      </c>
      <c r="B17" s="101" t="s">
        <v>268</v>
      </c>
      <c r="C17" s="101" t="s">
        <v>180</v>
      </c>
      <c r="D17" s="101" t="s">
        <v>269</v>
      </c>
      <c r="E17" s="102" t="s">
        <v>589</v>
      </c>
      <c r="F17" s="102" t="s">
        <v>22</v>
      </c>
      <c r="G17" s="102" t="s">
        <v>23</v>
      </c>
      <c r="H17" s="103" t="s">
        <v>293</v>
      </c>
      <c r="I17" s="99" t="n">
        <v>25</v>
      </c>
      <c r="J17" s="101" t="s">
        <v>39</v>
      </c>
      <c r="K17" s="97"/>
    </row>
    <row r="18" customFormat="false" ht="92.4" hidden="false" customHeight="false" outlineLevel="0" collapsed="false">
      <c r="A18" s="97" t="n">
        <v>7</v>
      </c>
      <c r="B18" s="101" t="s">
        <v>215</v>
      </c>
      <c r="C18" s="101" t="s">
        <v>271</v>
      </c>
      <c r="D18" s="101" t="s">
        <v>217</v>
      </c>
      <c r="E18" s="102" t="s">
        <v>589</v>
      </c>
      <c r="F18" s="102" t="s">
        <v>22</v>
      </c>
      <c r="G18" s="102" t="s">
        <v>23</v>
      </c>
      <c r="H18" s="103" t="s">
        <v>293</v>
      </c>
      <c r="I18" s="99" t="n">
        <v>25</v>
      </c>
      <c r="J18" s="101" t="s">
        <v>39</v>
      </c>
      <c r="K18" s="97"/>
    </row>
    <row r="19" customFormat="false" ht="92.4" hidden="false" customHeight="false" outlineLevel="0" collapsed="false">
      <c r="A19" s="97" t="n">
        <v>8</v>
      </c>
      <c r="B19" s="101" t="s">
        <v>520</v>
      </c>
      <c r="C19" s="101" t="s">
        <v>364</v>
      </c>
      <c r="D19" s="101" t="s">
        <v>100</v>
      </c>
      <c r="E19" s="102" t="s">
        <v>589</v>
      </c>
      <c r="F19" s="102" t="s">
        <v>22</v>
      </c>
      <c r="G19" s="102" t="s">
        <v>23</v>
      </c>
      <c r="H19" s="103" t="s">
        <v>293</v>
      </c>
      <c r="I19" s="99" t="n">
        <v>2</v>
      </c>
      <c r="J19" s="101" t="s">
        <v>39</v>
      </c>
      <c r="K19" s="97"/>
    </row>
    <row r="20" customFormat="false" ht="13.2" hidden="false" customHeight="false" outlineLevel="0" collapsed="false">
      <c r="A20" s="97"/>
      <c r="B20" s="287"/>
      <c r="C20" s="97"/>
      <c r="D20" s="97"/>
      <c r="E20" s="98"/>
      <c r="F20" s="102"/>
      <c r="G20" s="102"/>
      <c r="H20" s="103"/>
      <c r="I20" s="100" t="s">
        <v>588</v>
      </c>
      <c r="J20" s="97"/>
      <c r="K20" s="97"/>
    </row>
    <row r="21" customFormat="false" ht="92.4" hidden="false" customHeight="false" outlineLevel="0" collapsed="false">
      <c r="A21" s="97" t="n">
        <v>9</v>
      </c>
      <c r="B21" s="288" t="s">
        <v>273</v>
      </c>
      <c r="C21" s="101" t="s">
        <v>99</v>
      </c>
      <c r="D21" s="101" t="s">
        <v>55</v>
      </c>
      <c r="E21" s="102" t="s">
        <v>589</v>
      </c>
      <c r="F21" s="102" t="s">
        <v>22</v>
      </c>
      <c r="G21" s="102" t="s">
        <v>23</v>
      </c>
      <c r="H21" s="103" t="s">
        <v>126</v>
      </c>
      <c r="I21" s="99" t="n">
        <v>11.5</v>
      </c>
      <c r="J21" s="101" t="s">
        <v>39</v>
      </c>
      <c r="K21" s="97"/>
    </row>
    <row r="22" customFormat="false" ht="92.4" hidden="false" customHeight="false" outlineLevel="0" collapsed="false">
      <c r="A22" s="97" t="n">
        <v>10</v>
      </c>
      <c r="B22" s="287" t="s">
        <v>274</v>
      </c>
      <c r="C22" s="101" t="s">
        <v>275</v>
      </c>
      <c r="D22" s="101" t="s">
        <v>79</v>
      </c>
      <c r="E22" s="102" t="s">
        <v>589</v>
      </c>
      <c r="F22" s="102" t="s">
        <v>22</v>
      </c>
      <c r="G22" s="102" t="s">
        <v>23</v>
      </c>
      <c r="H22" s="103" t="s">
        <v>126</v>
      </c>
      <c r="I22" s="99" t="n">
        <v>9.5</v>
      </c>
      <c r="J22" s="101" t="s">
        <v>39</v>
      </c>
      <c r="K22" s="97"/>
    </row>
    <row r="23" customFormat="false" ht="93.6" hidden="false" customHeight="false" outlineLevel="0" collapsed="false">
      <c r="A23" s="97" t="n">
        <v>11</v>
      </c>
      <c r="B23" s="287" t="s">
        <v>276</v>
      </c>
      <c r="C23" s="101" t="s">
        <v>37</v>
      </c>
      <c r="D23" s="289" t="s">
        <v>165</v>
      </c>
      <c r="E23" s="102" t="s">
        <v>589</v>
      </c>
      <c r="F23" s="102" t="s">
        <v>22</v>
      </c>
      <c r="G23" s="102" t="s">
        <v>23</v>
      </c>
      <c r="H23" s="103" t="s">
        <v>126</v>
      </c>
      <c r="I23" s="99" t="n">
        <v>7</v>
      </c>
      <c r="J23" s="101" t="s">
        <v>39</v>
      </c>
      <c r="K23" s="97"/>
    </row>
    <row r="24" customFormat="false" ht="93.6" hidden="false" customHeight="false" outlineLevel="0" collapsed="false">
      <c r="A24" s="97" t="n">
        <v>12</v>
      </c>
      <c r="B24" s="287" t="s">
        <v>174</v>
      </c>
      <c r="C24" s="101" t="s">
        <v>175</v>
      </c>
      <c r="D24" s="57" t="s">
        <v>176</v>
      </c>
      <c r="E24" s="102" t="s">
        <v>589</v>
      </c>
      <c r="F24" s="102" t="s">
        <v>22</v>
      </c>
      <c r="G24" s="102" t="s">
        <v>23</v>
      </c>
      <c r="H24" s="103" t="s">
        <v>126</v>
      </c>
      <c r="I24" s="99" t="n">
        <v>4</v>
      </c>
      <c r="J24" s="101" t="s">
        <v>39</v>
      </c>
      <c r="K24" s="97"/>
    </row>
    <row r="25" customFormat="false" ht="18" hidden="false" customHeight="false" outlineLevel="0" collapsed="false">
      <c r="A25" s="97"/>
      <c r="B25" s="106" t="s">
        <v>591</v>
      </c>
      <c r="C25" s="97"/>
      <c r="D25" s="57"/>
      <c r="E25" s="97"/>
      <c r="F25" s="97"/>
      <c r="G25" s="97"/>
      <c r="H25" s="99"/>
      <c r="I25" s="99"/>
      <c r="J25" s="97"/>
      <c r="K25" s="97"/>
    </row>
    <row r="26" customFormat="false" ht="13.2" hidden="false" customHeight="false" outlineLevel="0" collapsed="false">
      <c r="A26" s="63"/>
      <c r="B26" s="63"/>
      <c r="C26" s="63"/>
      <c r="D26" s="63"/>
      <c r="E26" s="221"/>
      <c r="F26" s="73"/>
      <c r="G26" s="73"/>
      <c r="H26" s="73"/>
      <c r="I26" s="73"/>
      <c r="J26" s="74"/>
      <c r="K26" s="49"/>
    </row>
    <row r="27" customFormat="false" ht="13.2" hidden="false" customHeight="false" outlineLevel="0" collapsed="false">
      <c r="A27" s="63"/>
      <c r="B27" s="45" t="s">
        <v>137</v>
      </c>
      <c r="C27" s="45"/>
      <c r="D27" s="45"/>
      <c r="E27" s="111" t="s">
        <v>302</v>
      </c>
      <c r="F27" s="0"/>
      <c r="G27" s="0"/>
      <c r="H27" s="73"/>
      <c r="I27" s="73"/>
      <c r="J27" s="74"/>
      <c r="K27" s="49"/>
    </row>
    <row r="28" customFormat="false" ht="13.2" hidden="false" customHeight="false" outlineLevel="0" collapsed="false">
      <c r="A28" s="63"/>
      <c r="E28" s="0"/>
      <c r="F28" s="0"/>
      <c r="G28" s="0"/>
      <c r="H28" s="73"/>
      <c r="I28" s="73"/>
      <c r="J28" s="74"/>
      <c r="K28" s="49"/>
    </row>
    <row r="29" customFormat="false" ht="13.2" hidden="false" customHeight="false" outlineLevel="0" collapsed="false">
      <c r="A29" s="63"/>
      <c r="B29" s="71"/>
      <c r="C29" s="71"/>
      <c r="D29" s="71"/>
      <c r="E29" s="221"/>
      <c r="F29" s="73"/>
      <c r="G29" s="76"/>
      <c r="H29" s="73"/>
      <c r="I29" s="73"/>
      <c r="J29" s="74"/>
      <c r="K29" s="49"/>
    </row>
    <row r="30" customFormat="false" ht="13.2" hidden="false" customHeight="false" outlineLevel="0" collapsed="false">
      <c r="A30" s="63"/>
      <c r="B30" s="63"/>
      <c r="C30" s="63"/>
      <c r="D30" s="63"/>
      <c r="E30" s="221"/>
      <c r="F30" s="73"/>
      <c r="G30" s="76"/>
      <c r="H30" s="73"/>
      <c r="I30" s="73"/>
      <c r="J30" s="74"/>
      <c r="K30" s="49"/>
    </row>
    <row r="31" customFormat="false" ht="13.2" hidden="false" customHeight="false" outlineLevel="0" collapsed="false">
      <c r="A31" s="63"/>
      <c r="B31" s="77"/>
      <c r="C31" s="77"/>
      <c r="D31" s="77"/>
      <c r="E31" s="221"/>
      <c r="F31" s="73"/>
      <c r="G31" s="73"/>
      <c r="H31" s="73"/>
      <c r="I31" s="73"/>
      <c r="J31" s="74"/>
      <c r="K31" s="49"/>
    </row>
    <row r="32" customFormat="false" ht="13.2" hidden="false" customHeight="false" outlineLevel="0" collapsed="false">
      <c r="A32" s="63"/>
      <c r="B32" s="63"/>
      <c r="C32" s="63"/>
      <c r="D32" s="63"/>
      <c r="E32" s="221"/>
      <c r="F32" s="73"/>
      <c r="G32" s="73"/>
      <c r="H32" s="73"/>
      <c r="I32" s="73"/>
      <c r="J32" s="74"/>
      <c r="K32" s="49"/>
    </row>
    <row r="33" customFormat="false" ht="13.2" hidden="false" customHeight="false" outlineLevel="0" collapsed="false">
      <c r="A33" s="63"/>
      <c r="B33" s="71"/>
      <c r="C33" s="71"/>
      <c r="D33" s="71"/>
      <c r="E33" s="221"/>
      <c r="F33" s="73"/>
      <c r="G33" s="73"/>
      <c r="H33" s="73"/>
      <c r="I33" s="73"/>
      <c r="J33" s="74"/>
      <c r="K33" s="49"/>
    </row>
    <row r="34" customFormat="false" ht="13.2" hidden="false" customHeight="false" outlineLevel="0" collapsed="false">
      <c r="A34" s="63"/>
      <c r="B34" s="71"/>
      <c r="C34" s="71"/>
      <c r="D34" s="71"/>
      <c r="E34" s="221"/>
      <c r="F34" s="73"/>
      <c r="G34" s="73"/>
      <c r="H34" s="73"/>
      <c r="I34" s="73"/>
      <c r="J34" s="74"/>
      <c r="K34" s="49"/>
    </row>
    <row r="35" customFormat="false" ht="13.2" hidden="false" customHeight="false" outlineLevel="0" collapsed="false">
      <c r="A35" s="63"/>
      <c r="B35" s="77"/>
      <c r="C35" s="77"/>
      <c r="D35" s="77"/>
      <c r="E35" s="221"/>
      <c r="F35" s="78"/>
      <c r="G35" s="76"/>
      <c r="H35" s="73"/>
      <c r="I35" s="73"/>
      <c r="J35" s="74"/>
      <c r="K35" s="49"/>
    </row>
    <row r="36" customFormat="false" ht="13.2" hidden="false" customHeight="false" outlineLevel="0" collapsed="false">
      <c r="A36" s="63"/>
      <c r="B36" s="71"/>
      <c r="C36" s="71"/>
      <c r="D36" s="71"/>
      <c r="E36" s="221"/>
      <c r="F36" s="73"/>
      <c r="G36" s="73"/>
      <c r="H36" s="73"/>
      <c r="I36" s="73"/>
      <c r="J36" s="74"/>
      <c r="K36" s="49"/>
    </row>
    <row r="37" customFormat="false" ht="13.2" hidden="false" customHeight="false" outlineLevel="0" collapsed="false">
      <c r="A37" s="63"/>
      <c r="B37" s="63"/>
      <c r="C37" s="63"/>
      <c r="D37" s="63"/>
      <c r="E37" s="221"/>
      <c r="F37" s="73"/>
      <c r="G37" s="73"/>
      <c r="H37" s="73"/>
      <c r="I37" s="73"/>
      <c r="J37" s="74"/>
      <c r="K37" s="49"/>
    </row>
    <row r="38" customFormat="false" ht="13.2" hidden="false" customHeight="false" outlineLevel="0" collapsed="false">
      <c r="A38" s="63"/>
      <c r="B38" s="63"/>
      <c r="C38" s="63"/>
      <c r="D38" s="63"/>
      <c r="E38" s="221"/>
      <c r="F38" s="73"/>
      <c r="G38" s="73"/>
      <c r="H38" s="73"/>
      <c r="I38" s="73"/>
      <c r="J38" s="74"/>
      <c r="K38" s="49"/>
    </row>
    <row r="39" customFormat="false" ht="13.2" hidden="false" customHeight="false" outlineLevel="0" collapsed="false">
      <c r="A39" s="63"/>
      <c r="B39" s="71"/>
      <c r="C39" s="71"/>
      <c r="D39" s="71"/>
      <c r="E39" s="221"/>
      <c r="F39" s="73"/>
      <c r="G39" s="73"/>
      <c r="H39" s="73"/>
      <c r="I39" s="73"/>
      <c r="J39" s="74"/>
      <c r="K39" s="49"/>
    </row>
    <row r="40" customFormat="false" ht="13.2" hidden="false" customHeight="false" outlineLevel="0" collapsed="false">
      <c r="A40" s="63"/>
      <c r="B40" s="71"/>
      <c r="C40" s="71"/>
      <c r="D40" s="71"/>
      <c r="E40" s="221"/>
      <c r="F40" s="73"/>
      <c r="G40" s="73"/>
      <c r="H40" s="73"/>
      <c r="I40" s="73"/>
      <c r="J40" s="74"/>
      <c r="K40" s="49"/>
    </row>
    <row r="41" customFormat="false" ht="13.2" hidden="false" customHeight="false" outlineLevel="0" collapsed="false">
      <c r="A41" s="63"/>
      <c r="B41" s="71"/>
      <c r="C41" s="71"/>
      <c r="D41" s="71"/>
      <c r="E41" s="221"/>
      <c r="F41" s="73"/>
      <c r="G41" s="73"/>
      <c r="H41" s="73"/>
      <c r="I41" s="73"/>
      <c r="J41" s="74"/>
      <c r="K41" s="49"/>
    </row>
    <row r="42" customFormat="false" ht="13.2" hidden="false" customHeight="false" outlineLevel="0" collapsed="false">
      <c r="A42" s="63"/>
      <c r="B42" s="71"/>
      <c r="C42" s="71"/>
      <c r="D42" s="71"/>
      <c r="E42" s="221"/>
      <c r="F42" s="73"/>
      <c r="G42" s="73"/>
      <c r="H42" s="73"/>
      <c r="I42" s="73"/>
      <c r="J42" s="74"/>
      <c r="K42" s="49"/>
    </row>
    <row r="43" customFormat="false" ht="13.2" hidden="false" customHeight="false" outlineLevel="0" collapsed="false">
      <c r="A43" s="63"/>
      <c r="B43" s="71"/>
      <c r="C43" s="71"/>
      <c r="D43" s="71"/>
      <c r="E43" s="221"/>
      <c r="F43" s="73"/>
      <c r="G43" s="73"/>
      <c r="H43" s="73"/>
      <c r="I43" s="73"/>
      <c r="J43" s="74"/>
      <c r="K43" s="49"/>
    </row>
    <row r="44" customFormat="false" ht="13.2" hidden="false" customHeight="false" outlineLevel="0" collapsed="false">
      <c r="A44" s="63"/>
      <c r="B44" s="71"/>
      <c r="C44" s="71"/>
      <c r="D44" s="71"/>
      <c r="E44" s="221"/>
      <c r="F44" s="73"/>
      <c r="G44" s="73"/>
      <c r="H44" s="73"/>
      <c r="I44" s="73"/>
      <c r="J44" s="74"/>
      <c r="K44" s="49"/>
    </row>
    <row r="45" customFormat="false" ht="13.2" hidden="false" customHeight="false" outlineLevel="0" collapsed="false">
      <c r="A45" s="63"/>
      <c r="B45" s="71"/>
      <c r="C45" s="71"/>
      <c r="D45" s="71"/>
      <c r="E45" s="221"/>
      <c r="F45" s="73"/>
      <c r="G45" s="73"/>
      <c r="H45" s="73"/>
      <c r="I45" s="73"/>
      <c r="J45" s="74"/>
      <c r="K45" s="49"/>
    </row>
    <row r="46" customFormat="false" ht="13.2" hidden="false" customHeight="false" outlineLevel="0" collapsed="false">
      <c r="A46" s="63"/>
      <c r="B46" s="77"/>
      <c r="C46" s="77"/>
      <c r="D46" s="77"/>
      <c r="E46" s="221"/>
      <c r="F46" s="73"/>
      <c r="G46" s="73"/>
      <c r="H46" s="73"/>
      <c r="I46" s="73"/>
      <c r="J46" s="74"/>
      <c r="K46" s="49"/>
    </row>
    <row r="47" customFormat="false" ht="13.2" hidden="false" customHeight="false" outlineLevel="0" collapsed="false">
      <c r="A47" s="63"/>
      <c r="B47" s="77"/>
      <c r="C47" s="77"/>
      <c r="D47" s="77"/>
      <c r="E47" s="221"/>
      <c r="F47" s="73"/>
      <c r="G47" s="73"/>
      <c r="H47" s="73"/>
      <c r="I47" s="73"/>
      <c r="J47" s="74"/>
      <c r="K47" s="49"/>
    </row>
    <row r="48" customFormat="false" ht="13.2" hidden="false" customHeight="false" outlineLevel="0" collapsed="false">
      <c r="A48" s="63"/>
      <c r="B48" s="77"/>
      <c r="C48" s="77"/>
      <c r="D48" s="77"/>
      <c r="E48" s="221"/>
      <c r="F48" s="73"/>
      <c r="G48" s="73"/>
      <c r="H48" s="73"/>
      <c r="I48" s="73"/>
      <c r="J48" s="74"/>
      <c r="K48" s="49"/>
    </row>
    <row r="49" customFormat="false" ht="13.2" hidden="false" customHeight="false" outlineLevel="0" collapsed="false">
      <c r="A49" s="49"/>
      <c r="B49" s="49"/>
      <c r="C49" s="49"/>
      <c r="D49" s="49"/>
      <c r="E49" s="80"/>
      <c r="F49" s="80"/>
      <c r="G49" s="80"/>
      <c r="H49" s="290"/>
      <c r="I49" s="291"/>
      <c r="J49" s="49"/>
      <c r="K49" s="49"/>
    </row>
    <row r="50" customFormat="false" ht="13.2" hidden="false" customHeight="false" outlineLevel="0" collapsed="false">
      <c r="A50" s="49"/>
      <c r="B50" s="49"/>
      <c r="C50" s="49"/>
      <c r="D50" s="49"/>
      <c r="E50" s="80"/>
      <c r="F50" s="80"/>
      <c r="G50" s="80"/>
      <c r="H50" s="290"/>
      <c r="I50" s="291"/>
      <c r="J50" s="49"/>
      <c r="K50" s="49"/>
    </row>
    <row r="51" customFormat="false" ht="13.2" hidden="false" customHeight="false" outlineLevel="0" collapsed="false">
      <c r="A51" s="49"/>
      <c r="B51" s="49"/>
      <c r="C51" s="49"/>
      <c r="D51" s="49"/>
      <c r="E51" s="80"/>
      <c r="F51" s="80"/>
      <c r="G51" s="80"/>
      <c r="H51" s="290"/>
      <c r="I51" s="291"/>
      <c r="J51" s="49"/>
      <c r="K51" s="49"/>
    </row>
    <row r="52" customFormat="false" ht="13.2" hidden="false" customHeight="false" outlineLevel="0" collapsed="false">
      <c r="A52" s="49"/>
      <c r="B52" s="49"/>
      <c r="C52" s="49"/>
      <c r="D52" s="49"/>
      <c r="E52" s="80"/>
      <c r="F52" s="80"/>
      <c r="G52" s="80"/>
      <c r="H52" s="291"/>
      <c r="I52" s="291"/>
      <c r="J52" s="49"/>
      <c r="K52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8"/>
    <col collapsed="false" customWidth="true" hidden="false" outlineLevel="0" max="4" min="4" style="0" width="16.55"/>
    <col collapsed="false" customWidth="true" hidden="false" outlineLevel="0" max="5" min="5" style="1" width="15.87"/>
    <col collapsed="false" customWidth="true" hidden="false" outlineLevel="0" max="6" min="6" style="1" width="17.1"/>
    <col collapsed="false" customWidth="true" hidden="false" outlineLevel="0" max="7" min="7" style="1" width="28.77"/>
    <col collapsed="false" customWidth="true" hidden="false" outlineLevel="0" max="10" min="10" style="0" width="12.76"/>
    <col collapsed="false" customWidth="true" hidden="false" outlineLevel="0" max="11" min="11" style="0" width="18.76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  <c r="H2" s="1"/>
    </row>
    <row r="3" customFormat="false" ht="15.6" hidden="false" customHeight="false" outlineLevel="0" collapsed="false">
      <c r="C3" s="2"/>
      <c r="D3" s="2"/>
      <c r="E3" s="4"/>
      <c r="F3" s="4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592</v>
      </c>
      <c r="D4" s="10"/>
      <c r="E4" s="4"/>
      <c r="F4" s="4"/>
      <c r="G4" s="4"/>
      <c r="H4" s="1"/>
    </row>
    <row r="5" customFormat="false" ht="15.6" hidden="false" customHeight="false" outlineLevel="0" collapsed="false">
      <c r="A5" s="8"/>
      <c r="B5" s="11" t="s">
        <v>3</v>
      </c>
      <c r="D5" s="10"/>
      <c r="E5" s="96" t="n">
        <v>44847</v>
      </c>
      <c r="F5" s="4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49.8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5.6" hidden="false" customHeight="false" outlineLevel="0" collapsed="false">
      <c r="A10" s="97"/>
      <c r="B10" s="97"/>
      <c r="C10" s="61"/>
      <c r="D10" s="97"/>
      <c r="E10" s="97"/>
      <c r="F10" s="97"/>
      <c r="G10" s="97"/>
      <c r="H10" s="99"/>
      <c r="I10" s="100" t="s">
        <v>593</v>
      </c>
      <c r="J10" s="97"/>
      <c r="K10" s="97"/>
    </row>
    <row r="11" customFormat="false" ht="93" hidden="false" customHeight="false" outlineLevel="0" collapsed="false">
      <c r="A11" s="61" t="n">
        <v>1</v>
      </c>
      <c r="B11" s="61" t="s">
        <v>73</v>
      </c>
      <c r="C11" s="61" t="s">
        <v>248</v>
      </c>
      <c r="D11" s="61" t="s">
        <v>75</v>
      </c>
      <c r="E11" s="292" t="s">
        <v>199</v>
      </c>
      <c r="F11" s="102" t="s">
        <v>22</v>
      </c>
      <c r="G11" s="102" t="s">
        <v>23</v>
      </c>
      <c r="H11" s="293" t="s">
        <v>76</v>
      </c>
      <c r="I11" s="293" t="n">
        <v>22</v>
      </c>
      <c r="J11" s="294" t="s">
        <v>25</v>
      </c>
      <c r="K11" s="294"/>
    </row>
    <row r="12" customFormat="false" ht="93" hidden="false" customHeight="false" outlineLevel="0" collapsed="false">
      <c r="A12" s="61" t="n">
        <v>2</v>
      </c>
      <c r="B12" s="97" t="s">
        <v>246</v>
      </c>
      <c r="C12" s="97" t="s">
        <v>247</v>
      </c>
      <c r="D12" s="101" t="s">
        <v>183</v>
      </c>
      <c r="E12" s="292" t="s">
        <v>199</v>
      </c>
      <c r="F12" s="102" t="s">
        <v>22</v>
      </c>
      <c r="G12" s="102" t="s">
        <v>23</v>
      </c>
      <c r="H12" s="293" t="s">
        <v>76</v>
      </c>
      <c r="I12" s="99" t="n">
        <v>17</v>
      </c>
      <c r="J12" s="97" t="s">
        <v>214</v>
      </c>
      <c r="K12" s="97"/>
    </row>
    <row r="13" customFormat="false" ht="93" hidden="false" customHeight="false" outlineLevel="0" collapsed="false">
      <c r="A13" s="61" t="n">
        <v>3</v>
      </c>
      <c r="B13" s="192" t="s">
        <v>238</v>
      </c>
      <c r="C13" s="192" t="s">
        <v>187</v>
      </c>
      <c r="D13" s="295" t="s">
        <v>95</v>
      </c>
      <c r="E13" s="162" t="s">
        <v>212</v>
      </c>
      <c r="F13" s="102" t="s">
        <v>22</v>
      </c>
      <c r="G13" s="102" t="s">
        <v>23</v>
      </c>
      <c r="H13" s="296" t="s">
        <v>237</v>
      </c>
      <c r="I13" s="103" t="n">
        <v>16</v>
      </c>
      <c r="J13" s="97" t="s">
        <v>214</v>
      </c>
      <c r="K13" s="297"/>
    </row>
    <row r="14" customFormat="false" ht="93" hidden="false" customHeight="false" outlineLevel="0" collapsed="false">
      <c r="A14" s="61" t="n">
        <v>4</v>
      </c>
      <c r="B14" s="61" t="s">
        <v>594</v>
      </c>
      <c r="C14" s="61" t="s">
        <v>93</v>
      </c>
      <c r="D14" s="61" t="s">
        <v>28</v>
      </c>
      <c r="E14" s="292" t="s">
        <v>199</v>
      </c>
      <c r="F14" s="102" t="s">
        <v>22</v>
      </c>
      <c r="G14" s="102" t="s">
        <v>23</v>
      </c>
      <c r="H14" s="293" t="s">
        <v>76</v>
      </c>
      <c r="I14" s="194" t="n">
        <v>16</v>
      </c>
      <c r="J14" s="294" t="s">
        <v>39</v>
      </c>
      <c r="K14" s="294"/>
    </row>
    <row r="15" customFormat="false" ht="93" hidden="false" customHeight="false" outlineLevel="0" collapsed="false">
      <c r="A15" s="61" t="n">
        <v>5</v>
      </c>
      <c r="B15" s="192" t="s">
        <v>83</v>
      </c>
      <c r="C15" s="192" t="s">
        <v>241</v>
      </c>
      <c r="D15" s="295" t="s">
        <v>115</v>
      </c>
      <c r="E15" s="98" t="s">
        <v>212</v>
      </c>
      <c r="F15" s="102" t="s">
        <v>22</v>
      </c>
      <c r="G15" s="102" t="s">
        <v>23</v>
      </c>
      <c r="H15" s="296" t="s">
        <v>237</v>
      </c>
      <c r="I15" s="103" t="n">
        <v>14</v>
      </c>
      <c r="J15" s="294" t="s">
        <v>39</v>
      </c>
      <c r="K15" s="297"/>
    </row>
    <row r="16" customFormat="false" ht="93" hidden="false" customHeight="false" outlineLevel="0" collapsed="false">
      <c r="A16" s="61" t="n">
        <v>6</v>
      </c>
      <c r="B16" s="192" t="s">
        <v>235</v>
      </c>
      <c r="C16" s="192" t="s">
        <v>194</v>
      </c>
      <c r="D16" s="295" t="s">
        <v>236</v>
      </c>
      <c r="E16" s="98" t="s">
        <v>212</v>
      </c>
      <c r="F16" s="102" t="s">
        <v>22</v>
      </c>
      <c r="G16" s="102" t="s">
        <v>23</v>
      </c>
      <c r="H16" s="296" t="s">
        <v>237</v>
      </c>
      <c r="I16" s="103" t="n">
        <v>13</v>
      </c>
      <c r="J16" s="294" t="s">
        <v>39</v>
      </c>
      <c r="K16" s="297"/>
    </row>
    <row r="17" customFormat="false" ht="15.6" hidden="false" customHeight="false" outlineLevel="0" collapsed="false">
      <c r="A17" s="61"/>
      <c r="B17" s="97"/>
      <c r="C17" s="97"/>
      <c r="D17" s="97"/>
      <c r="E17" s="98"/>
      <c r="F17" s="97"/>
      <c r="G17" s="97"/>
      <c r="H17" s="99"/>
      <c r="I17" s="100" t="s">
        <v>595</v>
      </c>
      <c r="J17" s="97"/>
      <c r="K17" s="97"/>
    </row>
    <row r="18" customFormat="false" ht="93" hidden="false" customHeight="false" outlineLevel="0" collapsed="false">
      <c r="A18" s="61" t="n">
        <v>7</v>
      </c>
      <c r="B18" s="101" t="s">
        <v>255</v>
      </c>
      <c r="C18" s="101" t="s">
        <v>256</v>
      </c>
      <c r="D18" s="101" t="s">
        <v>100</v>
      </c>
      <c r="E18" s="292" t="s">
        <v>199</v>
      </c>
      <c r="F18" s="102" t="s">
        <v>22</v>
      </c>
      <c r="G18" s="102" t="s">
        <v>23</v>
      </c>
      <c r="H18" s="103" t="s">
        <v>257</v>
      </c>
      <c r="I18" s="99" t="n">
        <v>14</v>
      </c>
      <c r="J18" s="101" t="s">
        <v>25</v>
      </c>
      <c r="K18" s="97"/>
    </row>
    <row r="19" customFormat="false" ht="93" hidden="false" customHeight="false" outlineLevel="0" collapsed="false">
      <c r="A19" s="61" t="n">
        <v>8</v>
      </c>
      <c r="B19" s="101" t="s">
        <v>258</v>
      </c>
      <c r="C19" s="101" t="s">
        <v>114</v>
      </c>
      <c r="D19" s="101" t="s">
        <v>115</v>
      </c>
      <c r="E19" s="292" t="s">
        <v>199</v>
      </c>
      <c r="F19" s="102" t="s">
        <v>22</v>
      </c>
      <c r="G19" s="102" t="s">
        <v>23</v>
      </c>
      <c r="H19" s="103" t="s">
        <v>257</v>
      </c>
      <c r="I19" s="99" t="n">
        <v>14</v>
      </c>
      <c r="J19" s="101" t="s">
        <v>214</v>
      </c>
      <c r="K19" s="97"/>
    </row>
    <row r="20" customFormat="false" ht="93" hidden="false" customHeight="false" outlineLevel="0" collapsed="false">
      <c r="A20" s="61" t="n">
        <v>9</v>
      </c>
      <c r="B20" s="192" t="s">
        <v>77</v>
      </c>
      <c r="C20" s="192" t="s">
        <v>78</v>
      </c>
      <c r="D20" s="295" t="s">
        <v>79</v>
      </c>
      <c r="E20" s="98" t="s">
        <v>212</v>
      </c>
      <c r="F20" s="102" t="s">
        <v>22</v>
      </c>
      <c r="G20" s="102" t="s">
        <v>23</v>
      </c>
      <c r="H20" s="296" t="s">
        <v>237</v>
      </c>
      <c r="I20" s="103" t="n">
        <v>12</v>
      </c>
      <c r="J20" s="101" t="s">
        <v>214</v>
      </c>
      <c r="K20" s="297"/>
    </row>
    <row r="21" customFormat="false" ht="93" hidden="false" customHeight="false" outlineLevel="0" collapsed="false">
      <c r="A21" s="61" t="n">
        <v>10</v>
      </c>
      <c r="B21" s="101" t="s">
        <v>287</v>
      </c>
      <c r="C21" s="101" t="s">
        <v>203</v>
      </c>
      <c r="D21" s="101" t="s">
        <v>288</v>
      </c>
      <c r="E21" s="292" t="s">
        <v>199</v>
      </c>
      <c r="F21" s="102" t="s">
        <v>22</v>
      </c>
      <c r="G21" s="102" t="s">
        <v>23</v>
      </c>
      <c r="H21" s="103" t="s">
        <v>257</v>
      </c>
      <c r="I21" s="99" t="n">
        <v>12</v>
      </c>
      <c r="J21" s="101" t="s">
        <v>39</v>
      </c>
      <c r="K21" s="97"/>
    </row>
    <row r="22" customFormat="false" ht="93" hidden="false" customHeight="false" outlineLevel="0" collapsed="false">
      <c r="A22" s="61" t="n">
        <v>11</v>
      </c>
      <c r="B22" s="101" t="s">
        <v>259</v>
      </c>
      <c r="C22" s="101" t="s">
        <v>260</v>
      </c>
      <c r="D22" s="101" t="s">
        <v>33</v>
      </c>
      <c r="E22" s="292" t="s">
        <v>199</v>
      </c>
      <c r="F22" s="102" t="s">
        <v>22</v>
      </c>
      <c r="G22" s="102" t="s">
        <v>23</v>
      </c>
      <c r="H22" s="103" t="s">
        <v>257</v>
      </c>
      <c r="I22" s="99" t="n">
        <v>10</v>
      </c>
      <c r="J22" s="101" t="s">
        <v>39</v>
      </c>
      <c r="K22" s="97"/>
    </row>
    <row r="23" customFormat="false" ht="92.4" hidden="false" customHeight="false" outlineLevel="0" collapsed="false">
      <c r="A23" s="97" t="n">
        <v>12</v>
      </c>
      <c r="B23" s="101" t="s">
        <v>391</v>
      </c>
      <c r="C23" s="101" t="s">
        <v>241</v>
      </c>
      <c r="D23" s="101" t="s">
        <v>20</v>
      </c>
      <c r="E23" s="292" t="s">
        <v>199</v>
      </c>
      <c r="F23" s="102" t="s">
        <v>22</v>
      </c>
      <c r="G23" s="102" t="s">
        <v>23</v>
      </c>
      <c r="H23" s="103" t="s">
        <v>257</v>
      </c>
      <c r="I23" s="157" t="n">
        <v>9</v>
      </c>
      <c r="J23" s="101" t="s">
        <v>39</v>
      </c>
      <c r="K23" s="97"/>
    </row>
    <row r="24" customFormat="false" ht="92.4" hidden="false" customHeight="false" outlineLevel="0" collapsed="false">
      <c r="A24" s="97" t="n">
        <v>13</v>
      </c>
      <c r="B24" s="192" t="s">
        <v>263</v>
      </c>
      <c r="C24" s="192" t="s">
        <v>596</v>
      </c>
      <c r="D24" s="295" t="s">
        <v>60</v>
      </c>
      <c r="E24" s="98" t="s">
        <v>212</v>
      </c>
      <c r="F24" s="102" t="s">
        <v>22</v>
      </c>
      <c r="G24" s="102" t="s">
        <v>23</v>
      </c>
      <c r="H24" s="296" t="s">
        <v>265</v>
      </c>
      <c r="I24" s="103" t="n">
        <v>7</v>
      </c>
      <c r="J24" s="101" t="s">
        <v>39</v>
      </c>
      <c r="K24" s="297"/>
    </row>
    <row r="25" customFormat="false" ht="92.4" hidden="false" customHeight="false" outlineLevel="0" collapsed="false">
      <c r="A25" s="97" t="n">
        <v>14</v>
      </c>
      <c r="B25" s="101" t="s">
        <v>291</v>
      </c>
      <c r="C25" s="101" t="s">
        <v>146</v>
      </c>
      <c r="D25" s="101" t="s">
        <v>100</v>
      </c>
      <c r="E25" s="292" t="s">
        <v>199</v>
      </c>
      <c r="F25" s="102" t="s">
        <v>22</v>
      </c>
      <c r="G25" s="102" t="s">
        <v>23</v>
      </c>
      <c r="H25" s="103" t="s">
        <v>257</v>
      </c>
      <c r="I25" s="99" t="n">
        <v>7</v>
      </c>
      <c r="J25" s="101" t="s">
        <v>39</v>
      </c>
      <c r="K25" s="97"/>
    </row>
    <row r="26" customFormat="false" ht="92.4" hidden="false" customHeight="false" outlineLevel="0" collapsed="false">
      <c r="A26" s="97" t="n">
        <v>15</v>
      </c>
      <c r="B26" s="192" t="s">
        <v>532</v>
      </c>
      <c r="C26" s="192" t="s">
        <v>146</v>
      </c>
      <c r="D26" s="295" t="s">
        <v>60</v>
      </c>
      <c r="E26" s="98" t="s">
        <v>212</v>
      </c>
      <c r="F26" s="102" t="s">
        <v>22</v>
      </c>
      <c r="G26" s="102" t="s">
        <v>23</v>
      </c>
      <c r="H26" s="296" t="s">
        <v>265</v>
      </c>
      <c r="I26" s="103" t="n">
        <v>6</v>
      </c>
      <c r="J26" s="101" t="s">
        <v>39</v>
      </c>
      <c r="K26" s="297"/>
    </row>
    <row r="27" customFormat="false" ht="13.2" hidden="false" customHeight="false" outlineLevel="0" collapsed="false">
      <c r="A27" s="97"/>
      <c r="B27" s="106" t="s">
        <v>597</v>
      </c>
      <c r="C27" s="97"/>
      <c r="D27" s="97"/>
      <c r="E27" s="97"/>
      <c r="F27" s="97"/>
      <c r="G27" s="97"/>
      <c r="H27" s="99"/>
      <c r="I27" s="99"/>
      <c r="J27" s="97"/>
      <c r="K27" s="97"/>
    </row>
    <row r="28" customFormat="false" ht="13.2" hidden="false" customHeight="false" outlineLevel="0" collapsed="false">
      <c r="A28" s="63"/>
      <c r="B28" s="63"/>
      <c r="C28" s="63"/>
      <c r="D28" s="33"/>
      <c r="E28" s="221"/>
      <c r="F28" s="73"/>
      <c r="G28" s="73"/>
      <c r="H28" s="74"/>
      <c r="I28" s="74"/>
      <c r="J28" s="74"/>
      <c r="K28" s="49"/>
    </row>
    <row r="29" customFormat="false" ht="13.2" hidden="false" customHeight="false" outlineLevel="0" collapsed="false">
      <c r="A29" s="63"/>
      <c r="B29" s="45" t="s">
        <v>137</v>
      </c>
      <c r="C29" s="45"/>
      <c r="D29" s="45"/>
      <c r="E29" s="111" t="s">
        <v>302</v>
      </c>
      <c r="F29" s="0"/>
      <c r="G29" s="0"/>
      <c r="H29" s="74"/>
      <c r="I29" s="74"/>
      <c r="J29" s="74"/>
      <c r="K29" s="49"/>
    </row>
    <row r="30" customFormat="false" ht="13.2" hidden="false" customHeight="false" outlineLevel="0" collapsed="false">
      <c r="A30" s="63"/>
      <c r="E30" s="0"/>
      <c r="F30" s="0"/>
      <c r="G30" s="0"/>
      <c r="H30" s="74"/>
      <c r="I30" s="74"/>
      <c r="J30" s="74"/>
      <c r="K30" s="49"/>
    </row>
    <row r="31" customFormat="false" ht="13.2" hidden="false" customHeight="false" outlineLevel="0" collapsed="false">
      <c r="A31" s="63"/>
      <c r="B31" s="77"/>
      <c r="C31" s="77"/>
      <c r="D31" s="77"/>
      <c r="E31" s="221"/>
      <c r="F31" s="73"/>
      <c r="G31" s="73"/>
      <c r="H31" s="74"/>
      <c r="I31" s="74"/>
      <c r="J31" s="74"/>
      <c r="K31" s="49"/>
    </row>
    <row r="32" customFormat="false" ht="13.2" hidden="false" customHeight="false" outlineLevel="0" collapsed="false">
      <c r="A32" s="63"/>
      <c r="B32" s="63"/>
      <c r="C32" s="63"/>
      <c r="D32" s="63"/>
      <c r="E32" s="221"/>
      <c r="F32" s="73"/>
      <c r="G32" s="73"/>
      <c r="H32" s="74"/>
      <c r="I32" s="74"/>
      <c r="J32" s="74"/>
      <c r="K32" s="49"/>
    </row>
    <row r="33" customFormat="false" ht="13.2" hidden="false" customHeight="false" outlineLevel="0" collapsed="false">
      <c r="A33" s="63"/>
      <c r="B33" s="71"/>
      <c r="C33" s="71"/>
      <c r="D33" s="71"/>
      <c r="E33" s="221"/>
      <c r="F33" s="73"/>
      <c r="G33" s="73"/>
      <c r="H33" s="74"/>
      <c r="I33" s="74"/>
      <c r="J33" s="74"/>
      <c r="K33" s="49"/>
    </row>
    <row r="34" customFormat="false" ht="13.2" hidden="false" customHeight="false" outlineLevel="0" collapsed="false">
      <c r="A34" s="63"/>
      <c r="B34" s="71"/>
      <c r="C34" s="71"/>
      <c r="D34" s="71"/>
      <c r="E34" s="221"/>
      <c r="F34" s="73"/>
      <c r="G34" s="73"/>
      <c r="H34" s="74"/>
      <c r="I34" s="74"/>
      <c r="J34" s="74"/>
      <c r="K34" s="49"/>
    </row>
    <row r="35" customFormat="false" ht="13.2" hidden="false" customHeight="false" outlineLevel="0" collapsed="false">
      <c r="A35" s="63"/>
      <c r="B35" s="77"/>
      <c r="C35" s="77"/>
      <c r="D35" s="77"/>
      <c r="E35" s="221"/>
      <c r="F35" s="78"/>
      <c r="G35" s="76"/>
      <c r="H35" s="74"/>
      <c r="I35" s="74"/>
      <c r="J35" s="74"/>
      <c r="K35" s="49"/>
    </row>
    <row r="36" customFormat="false" ht="13.2" hidden="false" customHeight="false" outlineLevel="0" collapsed="false">
      <c r="A36" s="63"/>
      <c r="B36" s="71"/>
      <c r="C36" s="71"/>
      <c r="D36" s="71"/>
      <c r="E36" s="221"/>
      <c r="F36" s="73"/>
      <c r="G36" s="73"/>
      <c r="H36" s="74"/>
      <c r="I36" s="74"/>
      <c r="J36" s="74"/>
      <c r="K36" s="49"/>
    </row>
    <row r="37" customFormat="false" ht="13.2" hidden="false" customHeight="false" outlineLevel="0" collapsed="false">
      <c r="A37" s="63"/>
      <c r="B37" s="63"/>
      <c r="C37" s="63"/>
      <c r="D37" s="63"/>
      <c r="E37" s="221"/>
      <c r="F37" s="73"/>
      <c r="G37" s="73"/>
      <c r="H37" s="74"/>
      <c r="I37" s="74"/>
      <c r="J37" s="74"/>
      <c r="K37" s="49"/>
    </row>
    <row r="38" customFormat="false" ht="13.2" hidden="false" customHeight="false" outlineLevel="0" collapsed="false">
      <c r="A38" s="63"/>
      <c r="B38" s="63"/>
      <c r="C38" s="63"/>
      <c r="D38" s="63"/>
      <c r="E38" s="221"/>
      <c r="F38" s="73"/>
      <c r="G38" s="73"/>
      <c r="H38" s="74"/>
      <c r="I38" s="74"/>
      <c r="J38" s="74"/>
      <c r="K38" s="49"/>
    </row>
    <row r="39" customFormat="false" ht="13.2" hidden="false" customHeight="false" outlineLevel="0" collapsed="false">
      <c r="A39" s="63"/>
      <c r="B39" s="71"/>
      <c r="C39" s="71"/>
      <c r="D39" s="71"/>
      <c r="E39" s="221"/>
      <c r="F39" s="73"/>
      <c r="G39" s="73"/>
      <c r="H39" s="74"/>
      <c r="I39" s="74"/>
      <c r="J39" s="74"/>
      <c r="K39" s="49"/>
    </row>
    <row r="40" customFormat="false" ht="13.2" hidden="false" customHeight="false" outlineLevel="0" collapsed="false">
      <c r="A40" s="63"/>
      <c r="B40" s="71"/>
      <c r="C40" s="71"/>
      <c r="D40" s="71"/>
      <c r="E40" s="221"/>
      <c r="F40" s="73"/>
      <c r="G40" s="73"/>
      <c r="H40" s="74"/>
      <c r="I40" s="74"/>
      <c r="J40" s="74"/>
      <c r="K40" s="49"/>
    </row>
    <row r="41" customFormat="false" ht="13.2" hidden="false" customHeight="false" outlineLevel="0" collapsed="false">
      <c r="A41" s="63"/>
      <c r="B41" s="71"/>
      <c r="C41" s="71"/>
      <c r="D41" s="71"/>
      <c r="E41" s="221"/>
      <c r="F41" s="73"/>
      <c r="G41" s="73"/>
      <c r="H41" s="74"/>
      <c r="I41" s="74"/>
      <c r="J41" s="74"/>
      <c r="K41" s="49"/>
    </row>
    <row r="42" customFormat="false" ht="13.2" hidden="false" customHeight="false" outlineLevel="0" collapsed="false">
      <c r="A42" s="63"/>
      <c r="B42" s="71"/>
      <c r="C42" s="71"/>
      <c r="D42" s="71"/>
      <c r="E42" s="221"/>
      <c r="F42" s="73"/>
      <c r="G42" s="73"/>
      <c r="H42" s="74"/>
      <c r="I42" s="74"/>
      <c r="J42" s="74"/>
      <c r="K42" s="49"/>
    </row>
    <row r="43" customFormat="false" ht="13.2" hidden="false" customHeight="false" outlineLevel="0" collapsed="false">
      <c r="A43" s="63"/>
      <c r="B43" s="71"/>
      <c r="C43" s="71"/>
      <c r="D43" s="71"/>
      <c r="E43" s="221"/>
      <c r="F43" s="73"/>
      <c r="G43" s="73"/>
      <c r="H43" s="74"/>
      <c r="I43" s="74"/>
      <c r="J43" s="74"/>
      <c r="K43" s="49"/>
    </row>
    <row r="44" customFormat="false" ht="13.2" hidden="false" customHeight="false" outlineLevel="0" collapsed="false">
      <c r="A44" s="63"/>
      <c r="B44" s="71"/>
      <c r="C44" s="71"/>
      <c r="D44" s="71"/>
      <c r="E44" s="221"/>
      <c r="F44" s="73"/>
      <c r="G44" s="73"/>
      <c r="H44" s="74"/>
      <c r="I44" s="74"/>
      <c r="J44" s="74"/>
      <c r="K44" s="49"/>
    </row>
    <row r="45" customFormat="false" ht="13.2" hidden="false" customHeight="false" outlineLevel="0" collapsed="false">
      <c r="A45" s="63"/>
      <c r="B45" s="71"/>
      <c r="C45" s="71"/>
      <c r="D45" s="71"/>
      <c r="E45" s="221"/>
      <c r="F45" s="73"/>
      <c r="G45" s="73"/>
      <c r="H45" s="74"/>
      <c r="I45" s="74"/>
      <c r="J45" s="74"/>
      <c r="K45" s="49"/>
    </row>
    <row r="46" customFormat="false" ht="13.2" hidden="false" customHeight="false" outlineLevel="0" collapsed="false">
      <c r="A46" s="63"/>
      <c r="B46" s="77"/>
      <c r="C46" s="77"/>
      <c r="D46" s="77"/>
      <c r="E46" s="221"/>
      <c r="F46" s="73"/>
      <c r="G46" s="73"/>
      <c r="H46" s="74"/>
      <c r="I46" s="74"/>
      <c r="J46" s="74"/>
      <c r="K46" s="49"/>
    </row>
    <row r="47" customFormat="false" ht="13.2" hidden="false" customHeight="false" outlineLevel="0" collapsed="false">
      <c r="A47" s="63"/>
      <c r="B47" s="77"/>
      <c r="C47" s="77"/>
      <c r="D47" s="77"/>
      <c r="E47" s="221"/>
      <c r="F47" s="73"/>
      <c r="G47" s="73"/>
      <c r="H47" s="74"/>
      <c r="I47" s="74"/>
      <c r="J47" s="74"/>
      <c r="K47" s="49"/>
    </row>
    <row r="48" customFormat="false" ht="13.2" hidden="false" customHeight="false" outlineLevel="0" collapsed="false">
      <c r="A48" s="63"/>
      <c r="B48" s="77"/>
      <c r="C48" s="77"/>
      <c r="D48" s="77"/>
      <c r="E48" s="221"/>
      <c r="F48" s="73"/>
      <c r="G48" s="73"/>
      <c r="H48" s="74"/>
      <c r="I48" s="74"/>
      <c r="J48" s="74"/>
      <c r="K48" s="49"/>
    </row>
    <row r="49" customFormat="false" ht="13.2" hidden="false" customHeight="false" outlineLevel="0" collapsed="false">
      <c r="A49" s="49"/>
      <c r="B49" s="49"/>
      <c r="C49" s="49"/>
      <c r="D49" s="49"/>
      <c r="E49" s="80"/>
      <c r="F49" s="80"/>
      <c r="G49" s="80"/>
      <c r="H49" s="80"/>
      <c r="I49" s="49"/>
      <c r="J49" s="49"/>
      <c r="K49" s="49"/>
    </row>
    <row r="50" customFormat="false" ht="13.2" hidden="false" customHeight="false" outlineLevel="0" collapsed="false">
      <c r="A50" s="49"/>
      <c r="B50" s="49"/>
      <c r="C50" s="49"/>
      <c r="D50" s="49"/>
      <c r="E50" s="80"/>
      <c r="F50" s="80"/>
      <c r="G50" s="80"/>
      <c r="H50" s="80"/>
      <c r="I50" s="49"/>
      <c r="J50" s="49"/>
      <c r="K50" s="49"/>
    </row>
    <row r="51" customFormat="false" ht="13.2" hidden="false" customHeight="false" outlineLevel="0" collapsed="false">
      <c r="A51" s="49"/>
      <c r="B51" s="49"/>
      <c r="C51" s="49"/>
      <c r="D51" s="49"/>
      <c r="E51" s="80"/>
      <c r="F51" s="80"/>
      <c r="G51" s="80"/>
      <c r="H51" s="80"/>
      <c r="I51" s="49"/>
      <c r="J51" s="49"/>
      <c r="K51" s="49"/>
    </row>
    <row r="52" customFormat="false" ht="13.2" hidden="false" customHeight="false" outlineLevel="0" collapsed="false">
      <c r="A52" s="49"/>
      <c r="B52" s="49"/>
      <c r="C52" s="49"/>
      <c r="D52" s="49"/>
      <c r="E52" s="80"/>
      <c r="F52" s="80"/>
      <c r="G52" s="80"/>
      <c r="H52" s="49"/>
      <c r="I52" s="49"/>
      <c r="J52" s="49"/>
      <c r="K52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76"/>
    <col collapsed="false" customWidth="true" hidden="false" outlineLevel="0" max="4" min="4" style="0" width="16.55"/>
    <col collapsed="false" customWidth="true" hidden="fals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25.32"/>
    <col collapsed="false" customWidth="true" hidden="false" outlineLevel="0" max="10" min="10" style="0" width="11.66"/>
    <col collapsed="false" customWidth="true" hidden="false" outlineLevel="0" max="11" min="11" style="0" width="18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8"/>
      <c r="B4" s="9" t="s">
        <v>1</v>
      </c>
      <c r="C4" s="10" t="s">
        <v>598</v>
      </c>
      <c r="D4" s="10"/>
      <c r="E4" s="2"/>
      <c r="F4" s="2"/>
      <c r="G4" s="2"/>
      <c r="H4" s="1"/>
    </row>
    <row r="5" customFormat="false" ht="15.6" hidden="false" customHeight="false" outlineLevel="0" collapsed="false">
      <c r="A5" s="8"/>
      <c r="B5" s="11" t="s">
        <v>3</v>
      </c>
      <c r="D5" s="96" t="n">
        <v>44852</v>
      </c>
      <c r="E5" s="96"/>
      <c r="F5" s="2"/>
      <c r="G5" s="2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298" t="s">
        <v>13</v>
      </c>
    </row>
    <row r="8" customFormat="false" ht="30.6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298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100" t="s">
        <v>525</v>
      </c>
      <c r="J10" s="97"/>
      <c r="K10" s="97"/>
    </row>
    <row r="11" customFormat="false" ht="106.8" hidden="false" customHeight="true" outlineLevel="0" collapsed="false">
      <c r="A11" s="97" t="n">
        <v>1</v>
      </c>
      <c r="B11" s="299" t="s">
        <v>599</v>
      </c>
      <c r="C11" s="299" t="s">
        <v>180</v>
      </c>
      <c r="D11" s="299" t="s">
        <v>165</v>
      </c>
      <c r="E11" s="300" t="s">
        <v>361</v>
      </c>
      <c r="F11" s="102" t="s">
        <v>22</v>
      </c>
      <c r="G11" s="102" t="s">
        <v>23</v>
      </c>
      <c r="H11" s="300" t="s">
        <v>237</v>
      </c>
      <c r="I11" s="160" t="n">
        <v>17</v>
      </c>
      <c r="J11" s="160" t="s">
        <v>39</v>
      </c>
      <c r="K11" s="160"/>
    </row>
    <row r="12" customFormat="false" ht="108" hidden="false" customHeight="true" outlineLevel="0" collapsed="false">
      <c r="A12" s="97" t="n">
        <v>2</v>
      </c>
      <c r="B12" s="101" t="s">
        <v>263</v>
      </c>
      <c r="C12" s="101" t="s">
        <v>264</v>
      </c>
      <c r="D12" s="101" t="s">
        <v>60</v>
      </c>
      <c r="E12" s="301" t="s">
        <v>361</v>
      </c>
      <c r="F12" s="102" t="s">
        <v>22</v>
      </c>
      <c r="G12" s="102" t="s">
        <v>23</v>
      </c>
      <c r="H12" s="301" t="s">
        <v>265</v>
      </c>
      <c r="I12" s="287" t="n">
        <v>16</v>
      </c>
      <c r="J12" s="287" t="s">
        <v>39</v>
      </c>
      <c r="K12" s="287"/>
    </row>
    <row r="13" customFormat="false" ht="111.6" hidden="false" customHeight="true" outlineLevel="0" collapsed="false">
      <c r="A13" s="97" t="n">
        <v>3</v>
      </c>
      <c r="B13" s="101" t="s">
        <v>581</v>
      </c>
      <c r="C13" s="101" t="s">
        <v>233</v>
      </c>
      <c r="D13" s="101" t="s">
        <v>100</v>
      </c>
      <c r="E13" s="302" t="s">
        <v>361</v>
      </c>
      <c r="F13" s="102" t="s">
        <v>22</v>
      </c>
      <c r="G13" s="102" t="s">
        <v>23</v>
      </c>
      <c r="H13" s="302" t="s">
        <v>237</v>
      </c>
      <c r="I13" s="287" t="n">
        <v>7</v>
      </c>
      <c r="J13" s="287" t="s">
        <v>39</v>
      </c>
      <c r="K13" s="287"/>
    </row>
    <row r="14" customFormat="false" ht="105.6" hidden="false" customHeight="false" outlineLevel="0" collapsed="false">
      <c r="A14" s="97" t="n">
        <v>4</v>
      </c>
      <c r="B14" s="302" t="s">
        <v>83</v>
      </c>
      <c r="C14" s="302" t="s">
        <v>241</v>
      </c>
      <c r="D14" s="302" t="s">
        <v>60</v>
      </c>
      <c r="E14" s="302" t="s">
        <v>361</v>
      </c>
      <c r="F14" s="102" t="s">
        <v>22</v>
      </c>
      <c r="G14" s="102" t="s">
        <v>23</v>
      </c>
      <c r="H14" s="302" t="s">
        <v>237</v>
      </c>
      <c r="I14" s="287" t="n">
        <v>6</v>
      </c>
      <c r="J14" s="287" t="s">
        <v>39</v>
      </c>
      <c r="K14" s="287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9"/>
      <c r="I15" s="100" t="s">
        <v>525</v>
      </c>
      <c r="J15" s="97"/>
      <c r="K15" s="97"/>
      <c r="L15" s="49"/>
    </row>
    <row r="16" customFormat="false" ht="105.6" hidden="false" customHeight="false" outlineLevel="0" collapsed="false">
      <c r="A16" s="97" t="n">
        <v>5</v>
      </c>
      <c r="B16" s="101" t="s">
        <v>584</v>
      </c>
      <c r="C16" s="101" t="s">
        <v>389</v>
      </c>
      <c r="D16" s="101" t="s">
        <v>321</v>
      </c>
      <c r="E16" s="102" t="s">
        <v>315</v>
      </c>
      <c r="F16" s="102" t="s">
        <v>22</v>
      </c>
      <c r="G16" s="102" t="s">
        <v>23</v>
      </c>
      <c r="H16" s="103" t="s">
        <v>134</v>
      </c>
      <c r="I16" s="99" t="n">
        <v>21</v>
      </c>
      <c r="J16" s="101" t="s">
        <v>39</v>
      </c>
      <c r="K16" s="97"/>
      <c r="L16" s="49"/>
    </row>
    <row r="17" customFormat="false" ht="105.6" hidden="false" customHeight="false" outlineLevel="0" collapsed="false">
      <c r="A17" s="97" t="n">
        <v>6</v>
      </c>
      <c r="B17" s="101" t="s">
        <v>164</v>
      </c>
      <c r="C17" s="101" t="s">
        <v>37</v>
      </c>
      <c r="D17" s="101" t="s">
        <v>165</v>
      </c>
      <c r="E17" s="102" t="s">
        <v>315</v>
      </c>
      <c r="F17" s="102" t="s">
        <v>22</v>
      </c>
      <c r="G17" s="102" t="s">
        <v>23</v>
      </c>
      <c r="H17" s="103" t="s">
        <v>134</v>
      </c>
      <c r="I17" s="99" t="n">
        <v>20</v>
      </c>
      <c r="J17" s="101" t="s">
        <v>39</v>
      </c>
      <c r="K17" s="97"/>
      <c r="L17" s="49"/>
    </row>
    <row r="18" customFormat="false" ht="105.6" hidden="false" customHeight="false" outlineLevel="0" collapsed="false">
      <c r="A18" s="97" t="n">
        <v>7</v>
      </c>
      <c r="B18" s="101" t="s">
        <v>392</v>
      </c>
      <c r="C18" s="101" t="s">
        <v>224</v>
      </c>
      <c r="D18" s="101" t="s">
        <v>20</v>
      </c>
      <c r="E18" s="102" t="s">
        <v>315</v>
      </c>
      <c r="F18" s="102" t="s">
        <v>22</v>
      </c>
      <c r="G18" s="102" t="s">
        <v>23</v>
      </c>
      <c r="H18" s="103" t="s">
        <v>134</v>
      </c>
      <c r="I18" s="99" t="n">
        <v>20</v>
      </c>
      <c r="J18" s="101" t="s">
        <v>39</v>
      </c>
      <c r="K18" s="97"/>
      <c r="L18" s="49"/>
    </row>
    <row r="19" customFormat="false" ht="13.2" hidden="false" customHeight="false" outlineLevel="0" collapsed="false">
      <c r="A19" s="97"/>
      <c r="B19" s="106" t="s">
        <v>600</v>
      </c>
      <c r="C19" s="97"/>
      <c r="D19" s="97"/>
      <c r="E19" s="97"/>
      <c r="F19" s="97"/>
      <c r="G19" s="97"/>
      <c r="H19" s="97"/>
      <c r="I19" s="97"/>
      <c r="J19" s="97"/>
      <c r="K19" s="97"/>
      <c r="L19" s="49"/>
    </row>
    <row r="20" customFormat="false" ht="13.2" hidden="false" customHeight="false" outlineLevel="0" collapsed="false">
      <c r="A20" s="63"/>
      <c r="B20" s="63"/>
      <c r="C20" s="63"/>
      <c r="D20" s="63"/>
      <c r="E20" s="72"/>
      <c r="F20" s="73"/>
      <c r="G20" s="73"/>
      <c r="H20" s="74"/>
      <c r="I20" s="63"/>
      <c r="J20" s="63"/>
      <c r="K20" s="49"/>
      <c r="L20" s="49"/>
    </row>
    <row r="21" customFormat="false" ht="13.2" hidden="false" customHeight="false" outlineLevel="0" collapsed="false">
      <c r="A21" s="63"/>
      <c r="B21" s="45" t="s">
        <v>137</v>
      </c>
      <c r="C21" s="45"/>
      <c r="D21" s="45"/>
      <c r="E21" s="111" t="s">
        <v>302</v>
      </c>
      <c r="H21" s="74"/>
      <c r="I21" s="63"/>
      <c r="J21" s="63"/>
      <c r="K21" s="49"/>
      <c r="L21" s="49"/>
    </row>
    <row r="22" customFormat="false" ht="13.2" hidden="false" customHeight="false" outlineLevel="0" collapsed="false">
      <c r="A22" s="63"/>
      <c r="H22" s="74"/>
      <c r="I22" s="63"/>
      <c r="J22" s="63"/>
      <c r="K22" s="49"/>
      <c r="L22" s="49"/>
    </row>
    <row r="23" customFormat="false" ht="13.2" hidden="false" customHeight="false" outlineLevel="0" collapsed="false">
      <c r="A23" s="63"/>
      <c r="B23" s="71"/>
      <c r="C23" s="71"/>
      <c r="D23" s="71"/>
      <c r="E23" s="72"/>
      <c r="F23" s="73"/>
      <c r="G23" s="73"/>
      <c r="H23" s="74"/>
      <c r="I23" s="63"/>
      <c r="J23" s="63"/>
      <c r="K23" s="49"/>
      <c r="L23" s="49"/>
    </row>
    <row r="24" customFormat="false" ht="13.2" hidden="false" customHeight="false" outlineLevel="0" collapsed="false">
      <c r="A24" s="63"/>
      <c r="B24" s="63"/>
      <c r="C24" s="63"/>
      <c r="D24" s="63"/>
      <c r="E24" s="72"/>
      <c r="F24" s="73"/>
      <c r="G24" s="73"/>
      <c r="H24" s="74"/>
      <c r="I24" s="74"/>
      <c r="J24" s="74"/>
      <c r="K24" s="49"/>
      <c r="L24" s="49"/>
    </row>
    <row r="25" customFormat="false" ht="13.2" hidden="false" customHeight="false" outlineLevel="0" collapsed="false">
      <c r="A25" s="63"/>
      <c r="B25" s="63"/>
      <c r="C25" s="63"/>
      <c r="D25" s="63"/>
      <c r="E25" s="72"/>
      <c r="F25" s="73"/>
      <c r="G25" s="73"/>
      <c r="H25" s="74"/>
      <c r="I25" s="74"/>
      <c r="J25" s="74"/>
      <c r="K25" s="49"/>
      <c r="L25" s="49"/>
    </row>
    <row r="26" customFormat="false" ht="13.2" hidden="false" customHeight="false" outlineLevel="0" collapsed="false">
      <c r="A26" s="63"/>
      <c r="B26" s="63"/>
      <c r="C26" s="63"/>
      <c r="D26" s="63"/>
      <c r="E26" s="72"/>
      <c r="F26" s="73"/>
      <c r="G26" s="73"/>
      <c r="H26" s="74"/>
      <c r="I26" s="74"/>
      <c r="J26" s="74"/>
      <c r="K26" s="49"/>
      <c r="L26" s="49"/>
    </row>
    <row r="27" customFormat="false" ht="13.2" hidden="false" customHeight="false" outlineLevel="0" collapsed="false">
      <c r="A27" s="63"/>
      <c r="B27" s="63"/>
      <c r="C27" s="63"/>
      <c r="D27" s="33"/>
      <c r="E27" s="72"/>
      <c r="F27" s="73"/>
      <c r="G27" s="73"/>
      <c r="H27" s="74"/>
      <c r="I27" s="74"/>
      <c r="J27" s="74"/>
      <c r="K27" s="49"/>
      <c r="L27" s="49"/>
    </row>
    <row r="28" customFormat="false" ht="13.2" hidden="false" customHeight="false" outlineLevel="0" collapsed="false">
      <c r="A28" s="63"/>
      <c r="B28" s="63"/>
      <c r="C28" s="63"/>
      <c r="D28" s="33"/>
      <c r="E28" s="72"/>
      <c r="F28" s="73"/>
      <c r="G28" s="73"/>
      <c r="H28" s="74"/>
      <c r="I28" s="74"/>
      <c r="J28" s="74"/>
      <c r="K28" s="49"/>
      <c r="L28" s="49"/>
    </row>
    <row r="29" customFormat="false" ht="13.2" hidden="false" customHeight="false" outlineLevel="0" collapsed="false">
      <c r="A29" s="63"/>
      <c r="B29" s="71"/>
      <c r="C29" s="71"/>
      <c r="D29" s="71"/>
      <c r="E29" s="72"/>
      <c r="F29" s="73"/>
      <c r="G29" s="303"/>
      <c r="H29" s="74"/>
      <c r="I29" s="74"/>
      <c r="J29" s="74"/>
      <c r="K29" s="49"/>
      <c r="L29" s="49"/>
    </row>
    <row r="30" customFormat="false" ht="13.2" hidden="false" customHeight="false" outlineLevel="0" collapsed="false">
      <c r="A30" s="63"/>
      <c r="B30" s="63"/>
      <c r="C30" s="63"/>
      <c r="D30" s="63"/>
      <c r="E30" s="72"/>
      <c r="F30" s="73"/>
      <c r="G30" s="303"/>
      <c r="H30" s="74"/>
      <c r="I30" s="74"/>
      <c r="J30" s="74"/>
      <c r="K30" s="49"/>
      <c r="L30" s="49"/>
    </row>
    <row r="31" customFormat="false" ht="13.2" hidden="false" customHeight="false" outlineLevel="0" collapsed="false">
      <c r="A31" s="63"/>
      <c r="B31" s="77"/>
      <c r="C31" s="77"/>
      <c r="D31" s="77"/>
      <c r="E31" s="72"/>
      <c r="F31" s="73"/>
      <c r="G31" s="73"/>
      <c r="H31" s="74"/>
      <c r="I31" s="74"/>
      <c r="J31" s="74"/>
      <c r="K31" s="49"/>
      <c r="L31" s="49"/>
    </row>
    <row r="32" customFormat="false" ht="13.2" hidden="false" customHeight="false" outlineLevel="0" collapsed="false">
      <c r="A32" s="63"/>
      <c r="B32" s="63"/>
      <c r="C32" s="63"/>
      <c r="D32" s="63"/>
      <c r="E32" s="72"/>
      <c r="F32" s="73"/>
      <c r="G32" s="73"/>
      <c r="H32" s="74"/>
      <c r="I32" s="74"/>
      <c r="J32" s="74"/>
      <c r="K32" s="49"/>
      <c r="L32" s="49"/>
    </row>
    <row r="33" customFormat="false" ht="13.2" hidden="false" customHeight="false" outlineLevel="0" collapsed="false">
      <c r="A33" s="63"/>
      <c r="B33" s="71"/>
      <c r="C33" s="71"/>
      <c r="D33" s="71"/>
      <c r="E33" s="72"/>
      <c r="F33" s="73"/>
      <c r="G33" s="73"/>
      <c r="H33" s="74"/>
      <c r="I33" s="74"/>
      <c r="J33" s="74"/>
      <c r="K33" s="49"/>
      <c r="L33" s="49"/>
    </row>
    <row r="34" customFormat="false" ht="13.2" hidden="false" customHeight="false" outlineLevel="0" collapsed="false">
      <c r="A34" s="63"/>
      <c r="B34" s="71"/>
      <c r="C34" s="71"/>
      <c r="D34" s="71"/>
      <c r="E34" s="72"/>
      <c r="F34" s="73"/>
      <c r="G34" s="73"/>
      <c r="H34" s="74"/>
      <c r="I34" s="74"/>
      <c r="J34" s="74"/>
      <c r="K34" s="49"/>
      <c r="L34" s="49"/>
    </row>
    <row r="35" customFormat="false" ht="13.2" hidden="false" customHeight="false" outlineLevel="0" collapsed="false">
      <c r="A35" s="63"/>
      <c r="B35" s="77"/>
      <c r="C35" s="77"/>
      <c r="D35" s="77"/>
      <c r="E35" s="72"/>
      <c r="F35" s="78"/>
      <c r="G35" s="303"/>
      <c r="H35" s="74"/>
      <c r="I35" s="74"/>
      <c r="J35" s="74"/>
      <c r="K35" s="49"/>
      <c r="L35" s="49"/>
    </row>
    <row r="36" customFormat="false" ht="13.2" hidden="false" customHeight="false" outlineLevel="0" collapsed="false">
      <c r="A36" s="63"/>
      <c r="B36" s="71"/>
      <c r="C36" s="71"/>
      <c r="D36" s="71"/>
      <c r="E36" s="72"/>
      <c r="F36" s="73"/>
      <c r="G36" s="73"/>
      <c r="H36" s="74"/>
      <c r="I36" s="74"/>
      <c r="J36" s="74"/>
      <c r="K36" s="49"/>
      <c r="L36" s="49"/>
    </row>
    <row r="37" customFormat="false" ht="13.2" hidden="false" customHeight="false" outlineLevel="0" collapsed="false">
      <c r="A37" s="63"/>
      <c r="B37" s="63"/>
      <c r="C37" s="63"/>
      <c r="D37" s="63"/>
      <c r="E37" s="72"/>
      <c r="F37" s="73"/>
      <c r="G37" s="73"/>
      <c r="H37" s="74"/>
      <c r="I37" s="74"/>
      <c r="J37" s="74"/>
      <c r="K37" s="49"/>
      <c r="L37" s="49"/>
    </row>
    <row r="38" customFormat="false" ht="13.2" hidden="false" customHeight="false" outlineLevel="0" collapsed="false">
      <c r="A38" s="63"/>
      <c r="B38" s="63"/>
      <c r="C38" s="63"/>
      <c r="D38" s="63"/>
      <c r="E38" s="72"/>
      <c r="F38" s="73"/>
      <c r="G38" s="73"/>
      <c r="H38" s="74"/>
      <c r="I38" s="74"/>
      <c r="J38" s="74"/>
      <c r="K38" s="49"/>
      <c r="L38" s="49"/>
    </row>
    <row r="39" customFormat="false" ht="13.2" hidden="false" customHeight="false" outlineLevel="0" collapsed="false">
      <c r="A39" s="63"/>
      <c r="B39" s="71"/>
      <c r="C39" s="71"/>
      <c r="D39" s="71"/>
      <c r="E39" s="72"/>
      <c r="F39" s="73"/>
      <c r="G39" s="73"/>
      <c r="H39" s="74"/>
      <c r="I39" s="74"/>
      <c r="J39" s="74"/>
      <c r="K39" s="49"/>
      <c r="L39" s="49"/>
    </row>
    <row r="40" customFormat="false" ht="13.2" hidden="false" customHeight="false" outlineLevel="0" collapsed="false">
      <c r="A40" s="63"/>
      <c r="B40" s="71"/>
      <c r="C40" s="71"/>
      <c r="D40" s="71"/>
      <c r="E40" s="72"/>
      <c r="F40" s="73"/>
      <c r="G40" s="73"/>
      <c r="H40" s="74"/>
      <c r="I40" s="74"/>
      <c r="J40" s="74"/>
      <c r="K40" s="49"/>
      <c r="L40" s="49"/>
    </row>
    <row r="41" customFormat="false" ht="13.2" hidden="false" customHeight="false" outlineLevel="0" collapsed="false">
      <c r="A41" s="63"/>
      <c r="B41" s="71"/>
      <c r="C41" s="71"/>
      <c r="D41" s="71"/>
      <c r="E41" s="72"/>
      <c r="F41" s="73"/>
      <c r="G41" s="73"/>
      <c r="H41" s="74"/>
      <c r="I41" s="74"/>
      <c r="J41" s="74"/>
      <c r="K41" s="49"/>
      <c r="L41" s="49"/>
    </row>
    <row r="42" customFormat="false" ht="13.2" hidden="false" customHeight="false" outlineLevel="0" collapsed="false">
      <c r="A42" s="63"/>
      <c r="B42" s="71"/>
      <c r="C42" s="71"/>
      <c r="D42" s="71"/>
      <c r="E42" s="72"/>
      <c r="F42" s="73"/>
      <c r="G42" s="73"/>
      <c r="H42" s="74"/>
      <c r="I42" s="74"/>
      <c r="J42" s="74"/>
      <c r="K42" s="49"/>
      <c r="L42" s="49"/>
    </row>
    <row r="43" customFormat="false" ht="13.2" hidden="false" customHeight="false" outlineLevel="0" collapsed="false">
      <c r="A43" s="63"/>
      <c r="B43" s="71"/>
      <c r="C43" s="71"/>
      <c r="D43" s="71"/>
      <c r="E43" s="72"/>
      <c r="F43" s="73"/>
      <c r="G43" s="73"/>
      <c r="H43" s="74"/>
      <c r="I43" s="74"/>
      <c r="J43" s="74"/>
      <c r="K43" s="49"/>
      <c r="L43" s="49"/>
    </row>
    <row r="44" customFormat="false" ht="13.2" hidden="false" customHeight="false" outlineLevel="0" collapsed="false">
      <c r="A44" s="63"/>
      <c r="B44" s="71"/>
      <c r="C44" s="71"/>
      <c r="D44" s="71"/>
      <c r="E44" s="72"/>
      <c r="F44" s="73"/>
      <c r="G44" s="73"/>
      <c r="H44" s="74"/>
      <c r="I44" s="74"/>
      <c r="J44" s="74"/>
      <c r="K44" s="49"/>
      <c r="L44" s="49"/>
    </row>
    <row r="45" customFormat="false" ht="13.2" hidden="false" customHeight="false" outlineLevel="0" collapsed="false">
      <c r="A45" s="63"/>
      <c r="B45" s="71"/>
      <c r="C45" s="71"/>
      <c r="D45" s="71"/>
      <c r="E45" s="72"/>
      <c r="F45" s="79"/>
      <c r="G45" s="79"/>
      <c r="H45" s="74"/>
      <c r="I45" s="74"/>
      <c r="J45" s="74"/>
      <c r="K45" s="49"/>
      <c r="L45" s="49"/>
    </row>
    <row r="46" customFormat="false" ht="13.2" hidden="false" customHeight="false" outlineLevel="0" collapsed="false">
      <c r="A46" s="63"/>
      <c r="B46" s="77"/>
      <c r="C46" s="77"/>
      <c r="D46" s="77"/>
      <c r="E46" s="72"/>
      <c r="F46" s="73"/>
      <c r="G46" s="73"/>
      <c r="H46" s="74"/>
      <c r="I46" s="74"/>
      <c r="J46" s="74"/>
      <c r="K46" s="49"/>
      <c r="L46" s="49"/>
    </row>
    <row r="47" customFormat="false" ht="13.2" hidden="false" customHeight="false" outlineLevel="0" collapsed="false">
      <c r="A47" s="63"/>
      <c r="B47" s="77"/>
      <c r="C47" s="77"/>
      <c r="D47" s="77"/>
      <c r="E47" s="72"/>
      <c r="F47" s="79"/>
      <c r="G47" s="79"/>
      <c r="H47" s="74"/>
      <c r="I47" s="74"/>
      <c r="J47" s="74"/>
      <c r="K47" s="49"/>
      <c r="L47" s="49"/>
    </row>
    <row r="48" customFormat="false" ht="13.2" hidden="false" customHeight="false" outlineLevel="0" collapsed="false">
      <c r="A48" s="63"/>
      <c r="B48" s="77"/>
      <c r="C48" s="77"/>
      <c r="D48" s="77"/>
      <c r="E48" s="72"/>
      <c r="F48" s="79"/>
      <c r="G48" s="79"/>
      <c r="H48" s="74"/>
      <c r="I48" s="74"/>
      <c r="J48" s="74"/>
      <c r="K48" s="49"/>
      <c r="L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80"/>
      <c r="I49" s="49"/>
      <c r="J49" s="49"/>
      <c r="K49" s="49"/>
      <c r="L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80"/>
      <c r="I50" s="49"/>
      <c r="J50" s="49"/>
      <c r="K50" s="49"/>
      <c r="L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80"/>
      <c r="I51" s="49"/>
      <c r="J51" s="49"/>
      <c r="K51" s="49"/>
      <c r="L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0" width="17.76"/>
    <col collapsed="false" customWidth="true" hidden="false" outlineLevel="0" max="6" min="6" style="0" width="13.43"/>
    <col collapsed="false" customWidth="true" hidden="false" outlineLevel="0" max="7" min="7" style="1" width="28.1"/>
    <col collapsed="false" customWidth="true" hidden="false" outlineLevel="0" max="8" min="8" style="0" width="21.77"/>
    <col collapsed="false" customWidth="true" hidden="false" outlineLevel="0" max="9" min="9" style="1" width="14.77"/>
    <col collapsed="false" customWidth="true" hidden="false" outlineLevel="0" max="10" min="10" style="1" width="15.2"/>
    <col collapsed="false" customWidth="true" hidden="false" outlineLevel="0" max="11" min="11" style="0" width="17.43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2"/>
      <c r="F1" s="2"/>
      <c r="G1" s="4"/>
      <c r="H1" s="1"/>
      <c r="I1" s="0"/>
      <c r="J1" s="0"/>
    </row>
    <row r="2" customFormat="false" ht="15.6" hidden="false" customHeight="false" outlineLevel="0" collapsed="false">
      <c r="C2" s="2"/>
      <c r="D2" s="2"/>
      <c r="E2" s="2"/>
      <c r="F2" s="2"/>
      <c r="G2" s="4"/>
      <c r="H2" s="1"/>
      <c r="I2" s="0"/>
      <c r="J2" s="0"/>
    </row>
    <row r="3" customFormat="false" ht="18" hidden="false" customHeight="true" outlineLevel="0" collapsed="false">
      <c r="A3" s="8"/>
      <c r="B3" s="9" t="s">
        <v>1</v>
      </c>
      <c r="C3" s="10" t="s">
        <v>158</v>
      </c>
      <c r="D3" s="10"/>
      <c r="E3" s="2"/>
      <c r="F3" s="2"/>
      <c r="G3" s="4"/>
      <c r="H3" s="1"/>
      <c r="I3" s="0"/>
      <c r="J3" s="0"/>
    </row>
    <row r="4" customFormat="false" ht="13.8" hidden="false" customHeight="true" outlineLevel="0" collapsed="false">
      <c r="A4" s="8"/>
      <c r="B4" s="11" t="s">
        <v>3</v>
      </c>
      <c r="D4" s="51" t="n">
        <v>44848</v>
      </c>
      <c r="E4" s="2"/>
      <c r="F4" s="2"/>
      <c r="G4" s="4"/>
      <c r="H4" s="1"/>
      <c r="I4" s="0"/>
      <c r="J4" s="0"/>
    </row>
    <row r="5" customFormat="false" ht="16.2" hidden="false" customHeight="true" outlineLevel="0" collapsed="false">
      <c r="A5" s="13"/>
      <c r="C5" s="11"/>
      <c r="I5" s="0"/>
      <c r="J5" s="0"/>
    </row>
    <row r="6" customFormat="false" ht="13.2" hidden="false" customHeight="true" outlineLevel="0" collapsed="false">
      <c r="A6" s="52" t="s">
        <v>4</v>
      </c>
      <c r="B6" s="53" t="s">
        <v>5</v>
      </c>
      <c r="C6" s="53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52" t="s">
        <v>11</v>
      </c>
      <c r="I6" s="54" t="s">
        <v>159</v>
      </c>
      <c r="J6" s="54"/>
      <c r="K6" s="55" t="s">
        <v>13</v>
      </c>
    </row>
    <row r="7" customFormat="false" ht="51.6" hidden="false" customHeight="true" outlineLevel="0" collapsed="false">
      <c r="A7" s="52"/>
      <c r="B7" s="53"/>
      <c r="C7" s="53"/>
      <c r="D7" s="53"/>
      <c r="E7" s="53"/>
      <c r="F7" s="53"/>
      <c r="G7" s="53"/>
      <c r="H7" s="52"/>
      <c r="I7" s="54"/>
      <c r="J7" s="54"/>
      <c r="K7" s="55"/>
    </row>
    <row r="8" customFormat="false" ht="13.8" hidden="false" customHeight="false" outlineLevel="0" collapsed="false">
      <c r="A8" s="52"/>
      <c r="B8" s="53"/>
      <c r="C8" s="53"/>
      <c r="D8" s="53"/>
      <c r="E8" s="53"/>
      <c r="F8" s="53"/>
      <c r="G8" s="53"/>
      <c r="H8" s="52"/>
      <c r="I8" s="56" t="s">
        <v>14</v>
      </c>
      <c r="J8" s="56" t="s">
        <v>15</v>
      </c>
      <c r="K8" s="56" t="s">
        <v>16</v>
      </c>
    </row>
    <row r="9" s="7" customFormat="true" ht="27" hidden="false" customHeight="true" outlineLevel="0" collapsed="false">
      <c r="A9" s="57"/>
      <c r="B9" s="57"/>
      <c r="C9" s="57"/>
      <c r="D9" s="57"/>
      <c r="E9" s="58"/>
      <c r="F9" s="58"/>
      <c r="G9" s="58"/>
      <c r="H9" s="59"/>
      <c r="I9" s="60" t="s">
        <v>160</v>
      </c>
      <c r="J9" s="57"/>
      <c r="K9" s="57"/>
    </row>
    <row r="10" customFormat="false" ht="97.8" hidden="false" customHeight="true" outlineLevel="0" collapsed="false">
      <c r="A10" s="61" t="n">
        <v>1</v>
      </c>
      <c r="B10" s="62" t="s">
        <v>161</v>
      </c>
      <c r="C10" s="62" t="s">
        <v>162</v>
      </c>
      <c r="D10" s="62" t="s">
        <v>60</v>
      </c>
      <c r="E10" s="24" t="s">
        <v>163</v>
      </c>
      <c r="F10" s="24" t="s">
        <v>22</v>
      </c>
      <c r="G10" s="24" t="s">
        <v>23</v>
      </c>
      <c r="H10" s="25" t="s">
        <v>134</v>
      </c>
      <c r="I10" s="25" t="n">
        <v>48</v>
      </c>
      <c r="J10" s="61" t="s">
        <v>39</v>
      </c>
      <c r="K10" s="61"/>
    </row>
    <row r="11" customFormat="false" ht="94.2" hidden="false" customHeight="true" outlineLevel="0" collapsed="false">
      <c r="A11" s="61" t="n">
        <v>2</v>
      </c>
      <c r="B11" s="61" t="s">
        <v>164</v>
      </c>
      <c r="C11" s="61" t="s">
        <v>37</v>
      </c>
      <c r="D11" s="61" t="s">
        <v>165</v>
      </c>
      <c r="E11" s="24" t="s">
        <v>163</v>
      </c>
      <c r="F11" s="24" t="s">
        <v>22</v>
      </c>
      <c r="G11" s="24" t="s">
        <v>23</v>
      </c>
      <c r="H11" s="25" t="s">
        <v>134</v>
      </c>
      <c r="I11" s="25" t="n">
        <v>40</v>
      </c>
      <c r="J11" s="61" t="s">
        <v>39</v>
      </c>
      <c r="K11" s="61"/>
    </row>
    <row r="12" customFormat="false" ht="95.4" hidden="false" customHeight="true" outlineLevel="0" collapsed="false">
      <c r="A12" s="61" t="n">
        <v>3</v>
      </c>
      <c r="B12" s="62" t="s">
        <v>166</v>
      </c>
      <c r="C12" s="62" t="s">
        <v>167</v>
      </c>
      <c r="D12" s="62" t="s">
        <v>168</v>
      </c>
      <c r="E12" s="24" t="s">
        <v>163</v>
      </c>
      <c r="F12" s="24" t="s">
        <v>22</v>
      </c>
      <c r="G12" s="24" t="s">
        <v>23</v>
      </c>
      <c r="H12" s="25" t="s">
        <v>134</v>
      </c>
      <c r="I12" s="25" t="n">
        <v>40</v>
      </c>
      <c r="J12" s="61" t="s">
        <v>39</v>
      </c>
      <c r="K12" s="61"/>
    </row>
    <row r="13" customFormat="false" ht="99" hidden="false" customHeight="true" outlineLevel="0" collapsed="false">
      <c r="A13" s="63"/>
      <c r="B13" s="62" t="s">
        <v>169</v>
      </c>
      <c r="C13" s="62" t="s">
        <v>170</v>
      </c>
      <c r="D13" s="61" t="s">
        <v>20</v>
      </c>
      <c r="E13" s="24" t="s">
        <v>163</v>
      </c>
      <c r="F13" s="24" t="s">
        <v>22</v>
      </c>
      <c r="G13" s="24" t="s">
        <v>23</v>
      </c>
      <c r="H13" s="25" t="s">
        <v>134</v>
      </c>
      <c r="I13" s="25" t="n">
        <v>40</v>
      </c>
      <c r="J13" s="61" t="s">
        <v>39</v>
      </c>
      <c r="K13" s="61"/>
    </row>
    <row r="14" customFormat="false" ht="92.4" hidden="false" customHeight="true" outlineLevel="0" collapsed="false">
      <c r="A14" s="61" t="n">
        <v>5</v>
      </c>
      <c r="B14" s="61" t="s">
        <v>171</v>
      </c>
      <c r="C14" s="61" t="s">
        <v>172</v>
      </c>
      <c r="D14" s="61" t="s">
        <v>173</v>
      </c>
      <c r="E14" s="24" t="s">
        <v>163</v>
      </c>
      <c r="F14" s="24" t="s">
        <v>22</v>
      </c>
      <c r="G14" s="24" t="s">
        <v>23</v>
      </c>
      <c r="H14" s="25" t="s">
        <v>134</v>
      </c>
      <c r="I14" s="25" t="n">
        <v>39</v>
      </c>
      <c r="J14" s="61" t="s">
        <v>39</v>
      </c>
      <c r="K14" s="61"/>
    </row>
    <row r="15" customFormat="false" ht="93" hidden="false" customHeight="true" outlineLevel="0" collapsed="false">
      <c r="A15" s="61" t="n">
        <v>6</v>
      </c>
      <c r="B15" s="62" t="s">
        <v>174</v>
      </c>
      <c r="C15" s="62" t="s">
        <v>175</v>
      </c>
      <c r="D15" s="61" t="s">
        <v>176</v>
      </c>
      <c r="E15" s="24" t="s">
        <v>163</v>
      </c>
      <c r="F15" s="24" t="s">
        <v>22</v>
      </c>
      <c r="G15" s="24" t="s">
        <v>23</v>
      </c>
      <c r="H15" s="25" t="s">
        <v>134</v>
      </c>
      <c r="I15" s="25" t="n">
        <v>38</v>
      </c>
      <c r="J15" s="61" t="s">
        <v>39</v>
      </c>
      <c r="K15" s="61"/>
    </row>
    <row r="16" customFormat="false" ht="91.8" hidden="false" customHeight="true" outlineLevel="0" collapsed="false">
      <c r="A16" s="61" t="n">
        <v>7</v>
      </c>
      <c r="B16" s="64" t="s">
        <v>177</v>
      </c>
      <c r="C16" s="62" t="s">
        <v>178</v>
      </c>
      <c r="D16" s="62" t="s">
        <v>60</v>
      </c>
      <c r="E16" s="24" t="s">
        <v>163</v>
      </c>
      <c r="F16" s="24" t="s">
        <v>22</v>
      </c>
      <c r="G16" s="24" t="s">
        <v>23</v>
      </c>
      <c r="H16" s="25" t="s">
        <v>134</v>
      </c>
      <c r="I16" s="25" t="n">
        <v>37</v>
      </c>
      <c r="J16" s="61" t="s">
        <v>39</v>
      </c>
      <c r="K16" s="61"/>
    </row>
    <row r="17" customFormat="false" ht="105.6" hidden="false" customHeight="true" outlineLevel="0" collapsed="false">
      <c r="A17" s="61" t="n">
        <v>8</v>
      </c>
      <c r="B17" s="64" t="s">
        <v>179</v>
      </c>
      <c r="C17" s="62" t="s">
        <v>180</v>
      </c>
      <c r="D17" s="62" t="s">
        <v>28</v>
      </c>
      <c r="E17" s="24" t="s">
        <v>163</v>
      </c>
      <c r="F17" s="24" t="s">
        <v>22</v>
      </c>
      <c r="G17" s="24" t="s">
        <v>23</v>
      </c>
      <c r="H17" s="25" t="s">
        <v>134</v>
      </c>
      <c r="I17" s="25" t="n">
        <v>26</v>
      </c>
      <c r="J17" s="61" t="s">
        <v>39</v>
      </c>
      <c r="K17" s="61"/>
    </row>
    <row r="18" customFormat="false" ht="108" hidden="false" customHeight="true" outlineLevel="0" collapsed="false">
      <c r="A18" s="61" t="n">
        <v>9</v>
      </c>
      <c r="B18" s="65" t="s">
        <v>181</v>
      </c>
      <c r="C18" s="65" t="s">
        <v>182</v>
      </c>
      <c r="D18" s="65" t="s">
        <v>183</v>
      </c>
      <c r="E18" s="66" t="s">
        <v>163</v>
      </c>
      <c r="F18" s="66" t="s">
        <v>22</v>
      </c>
      <c r="G18" s="66" t="s">
        <v>23</v>
      </c>
      <c r="H18" s="67" t="s">
        <v>134</v>
      </c>
      <c r="I18" s="67" t="n">
        <v>22</v>
      </c>
      <c r="J18" s="68" t="s">
        <v>39</v>
      </c>
      <c r="K18" s="68"/>
    </row>
    <row r="19" customFormat="false" ht="114" hidden="false" customHeight="true" outlineLevel="0" collapsed="false">
      <c r="A19" s="61" t="n">
        <v>10</v>
      </c>
      <c r="B19" s="69" t="s">
        <v>184</v>
      </c>
      <c r="C19" s="61" t="s">
        <v>185</v>
      </c>
      <c r="D19" s="61" t="s">
        <v>58</v>
      </c>
      <c r="E19" s="24" t="s">
        <v>163</v>
      </c>
      <c r="F19" s="24" t="s">
        <v>22</v>
      </c>
      <c r="G19" s="24" t="s">
        <v>23</v>
      </c>
      <c r="H19" s="25" t="s">
        <v>134</v>
      </c>
      <c r="I19" s="25" t="n">
        <v>13</v>
      </c>
      <c r="J19" s="61" t="s">
        <v>39</v>
      </c>
      <c r="K19" s="61"/>
    </row>
    <row r="20" customFormat="false" ht="108.6" hidden="false" customHeight="true" outlineLevel="0" collapsed="false">
      <c r="A20" s="61" t="n">
        <v>11</v>
      </c>
      <c r="B20" s="61" t="s">
        <v>186</v>
      </c>
      <c r="C20" s="61" t="s">
        <v>187</v>
      </c>
      <c r="D20" s="61" t="s">
        <v>188</v>
      </c>
      <c r="E20" s="24" t="s">
        <v>163</v>
      </c>
      <c r="F20" s="24" t="s">
        <v>22</v>
      </c>
      <c r="G20" s="24" t="s">
        <v>23</v>
      </c>
      <c r="H20" s="25" t="s">
        <v>134</v>
      </c>
      <c r="I20" s="25" t="n">
        <v>12</v>
      </c>
      <c r="J20" s="61" t="s">
        <v>39</v>
      </c>
      <c r="K20" s="61"/>
    </row>
    <row r="21" customFormat="false" ht="12.75" hidden="false" customHeight="true" outlineLevel="0" collapsed="false">
      <c r="A21" s="61"/>
      <c r="B21" s="70" t="s">
        <v>189</v>
      </c>
      <c r="C21" s="61"/>
      <c r="D21" s="61"/>
      <c r="E21" s="61"/>
      <c r="F21" s="61"/>
      <c r="G21" s="24"/>
      <c r="H21" s="25"/>
      <c r="I21" s="25"/>
      <c r="J21" s="61"/>
      <c r="K21" s="61"/>
    </row>
    <row r="22" customFormat="false" ht="12.75" hidden="false" customHeight="true" outlineLevel="0" collapsed="false">
      <c r="A22" s="63"/>
      <c r="B22" s="71"/>
      <c r="C22" s="71"/>
      <c r="D22" s="71"/>
      <c r="E22" s="72"/>
      <c r="F22" s="73"/>
      <c r="G22" s="73"/>
      <c r="H22" s="74"/>
      <c r="I22" s="63"/>
      <c r="J22" s="63"/>
      <c r="K22" s="49"/>
    </row>
    <row r="23" customFormat="false" ht="12.75" hidden="false" customHeight="true" outlineLevel="0" collapsed="false">
      <c r="A23" s="63"/>
      <c r="B23" s="75" t="s">
        <v>190</v>
      </c>
      <c r="C23" s="63"/>
      <c r="D23" s="63" t="s">
        <v>157</v>
      </c>
      <c r="E23" s="72"/>
      <c r="F23" s="73"/>
      <c r="G23" s="73"/>
      <c r="H23" s="74"/>
      <c r="I23" s="74"/>
      <c r="J23" s="74"/>
      <c r="K23" s="49"/>
    </row>
    <row r="24" customFormat="false" ht="12.75" hidden="false" customHeight="true" outlineLevel="0" collapsed="false">
      <c r="A24" s="63"/>
      <c r="B24" s="63"/>
      <c r="C24" s="63"/>
      <c r="D24" s="63"/>
      <c r="E24" s="72"/>
      <c r="F24" s="73"/>
      <c r="G24" s="73"/>
      <c r="H24" s="74"/>
      <c r="I24" s="74"/>
      <c r="J24" s="74"/>
      <c r="K24" s="49"/>
    </row>
    <row r="25" customFormat="false" ht="12.75" hidden="false" customHeight="true" outlineLevel="0" collapsed="false">
      <c r="A25" s="63"/>
      <c r="B25" s="63"/>
      <c r="C25" s="63"/>
      <c r="D25" s="63"/>
      <c r="E25" s="72"/>
      <c r="F25" s="73"/>
      <c r="G25" s="73"/>
      <c r="H25" s="74"/>
      <c r="I25" s="74"/>
      <c r="J25" s="74"/>
      <c r="K25" s="49"/>
    </row>
    <row r="26" customFormat="false" ht="12.75" hidden="false" customHeight="true" outlineLevel="0" collapsed="false">
      <c r="A26" s="63"/>
      <c r="B26" s="63"/>
      <c r="C26" s="63"/>
      <c r="D26" s="33"/>
      <c r="E26" s="72"/>
      <c r="F26" s="73"/>
      <c r="G26" s="73"/>
      <c r="H26" s="74"/>
      <c r="I26" s="74"/>
      <c r="J26" s="74"/>
      <c r="K26" s="49"/>
    </row>
    <row r="27" customFormat="false" ht="12.75" hidden="false" customHeight="true" outlineLevel="0" collapsed="false">
      <c r="A27" s="63"/>
      <c r="B27" s="63"/>
      <c r="C27" s="63"/>
      <c r="D27" s="33"/>
      <c r="E27" s="72"/>
      <c r="F27" s="73"/>
      <c r="G27" s="73"/>
      <c r="H27" s="74"/>
      <c r="I27" s="74"/>
      <c r="J27" s="74"/>
      <c r="K27" s="49"/>
    </row>
    <row r="28" customFormat="false" ht="12.75" hidden="false" customHeight="true" outlineLevel="0" collapsed="false">
      <c r="A28" s="63"/>
      <c r="B28" s="71"/>
      <c r="C28" s="71"/>
      <c r="D28" s="71"/>
      <c r="E28" s="72"/>
      <c r="F28" s="73"/>
      <c r="G28" s="76"/>
      <c r="H28" s="74"/>
      <c r="I28" s="74"/>
      <c r="J28" s="74"/>
      <c r="K28" s="49"/>
    </row>
    <row r="29" customFormat="false" ht="12.75" hidden="false" customHeight="true" outlineLevel="0" collapsed="false">
      <c r="B29" s="63"/>
      <c r="C29" s="63"/>
      <c r="D29" s="63"/>
      <c r="E29" s="72"/>
      <c r="F29" s="73"/>
      <c r="G29" s="76"/>
      <c r="H29" s="74"/>
      <c r="I29" s="74"/>
      <c r="J29" s="74"/>
      <c r="K29" s="49"/>
    </row>
    <row r="30" customFormat="false" ht="12.75" hidden="false" customHeight="true" outlineLevel="0" collapsed="false">
      <c r="A30" s="63"/>
      <c r="B30" s="77"/>
      <c r="C30" s="77"/>
      <c r="D30" s="77"/>
      <c r="E30" s="72"/>
      <c r="F30" s="73"/>
      <c r="G30" s="73"/>
      <c r="H30" s="74"/>
      <c r="I30" s="74"/>
      <c r="J30" s="74"/>
      <c r="K30" s="49"/>
    </row>
    <row r="31" customFormat="false" ht="12.75" hidden="false" customHeight="true" outlineLevel="0" collapsed="false">
      <c r="A31" s="63"/>
      <c r="B31" s="63"/>
      <c r="C31" s="63"/>
      <c r="D31" s="63"/>
      <c r="E31" s="72"/>
      <c r="F31" s="73"/>
      <c r="G31" s="73"/>
      <c r="H31" s="74"/>
      <c r="I31" s="74"/>
      <c r="J31" s="74"/>
      <c r="K31" s="49"/>
    </row>
    <row r="32" customFormat="false" ht="12.75" hidden="false" customHeight="true" outlineLevel="0" collapsed="false">
      <c r="A32" s="63"/>
      <c r="B32" s="71"/>
      <c r="C32" s="71"/>
      <c r="D32" s="71"/>
      <c r="E32" s="72"/>
      <c r="F32" s="73"/>
      <c r="G32" s="73"/>
      <c r="H32" s="74"/>
      <c r="I32" s="74"/>
      <c r="J32" s="74"/>
      <c r="K32" s="49"/>
    </row>
    <row r="33" customFormat="false" ht="12.75" hidden="false" customHeight="true" outlineLevel="0" collapsed="false">
      <c r="A33" s="63"/>
      <c r="B33" s="71"/>
      <c r="C33" s="71"/>
      <c r="D33" s="71"/>
      <c r="E33" s="72"/>
      <c r="F33" s="73"/>
      <c r="G33" s="73"/>
      <c r="H33" s="74"/>
      <c r="I33" s="74"/>
      <c r="J33" s="74"/>
      <c r="K33" s="49"/>
    </row>
    <row r="34" customFormat="false" ht="12.75" hidden="false" customHeight="true" outlineLevel="0" collapsed="false">
      <c r="A34" s="63"/>
      <c r="B34" s="77"/>
      <c r="C34" s="77"/>
      <c r="D34" s="77"/>
      <c r="E34" s="72"/>
      <c r="F34" s="78"/>
      <c r="G34" s="76"/>
      <c r="H34" s="74"/>
      <c r="I34" s="74"/>
      <c r="J34" s="74"/>
      <c r="K34" s="49"/>
    </row>
    <row r="35" customFormat="false" ht="12.75" hidden="false" customHeight="true" outlineLevel="0" collapsed="false">
      <c r="A35" s="63"/>
      <c r="B35" s="71"/>
      <c r="C35" s="71"/>
      <c r="D35" s="71"/>
      <c r="E35" s="72"/>
      <c r="F35" s="73"/>
      <c r="G35" s="73"/>
      <c r="H35" s="74"/>
      <c r="I35" s="74"/>
      <c r="J35" s="74"/>
      <c r="K35" s="49"/>
    </row>
    <row r="36" customFormat="false" ht="12.75" hidden="false" customHeight="true" outlineLevel="0" collapsed="false">
      <c r="A36" s="63"/>
      <c r="B36" s="63"/>
      <c r="C36" s="63"/>
      <c r="D36" s="63"/>
      <c r="E36" s="72"/>
      <c r="F36" s="73"/>
      <c r="G36" s="73"/>
      <c r="H36" s="74"/>
      <c r="I36" s="74"/>
      <c r="J36" s="74"/>
      <c r="K36" s="49"/>
    </row>
    <row r="37" customFormat="false" ht="12.75" hidden="false" customHeight="true" outlineLevel="0" collapsed="false">
      <c r="A37" s="63"/>
      <c r="B37" s="63"/>
      <c r="C37" s="63"/>
      <c r="D37" s="63"/>
      <c r="E37" s="72"/>
      <c r="F37" s="73"/>
      <c r="G37" s="73"/>
      <c r="H37" s="74"/>
      <c r="I37" s="74"/>
      <c r="J37" s="74"/>
      <c r="K37" s="49"/>
    </row>
    <row r="38" customFormat="false" ht="12.75" hidden="false" customHeight="true" outlineLevel="0" collapsed="false">
      <c r="A38" s="63"/>
      <c r="B38" s="71"/>
      <c r="C38" s="71"/>
      <c r="D38" s="71"/>
      <c r="E38" s="72"/>
      <c r="F38" s="73"/>
      <c r="G38" s="73"/>
      <c r="H38" s="74"/>
      <c r="I38" s="74"/>
      <c r="J38" s="74"/>
      <c r="K38" s="49"/>
    </row>
    <row r="39" customFormat="false" ht="12.75" hidden="false" customHeight="true" outlineLevel="0" collapsed="false">
      <c r="A39" s="63"/>
      <c r="B39" s="71"/>
      <c r="C39" s="71"/>
      <c r="D39" s="71"/>
      <c r="E39" s="72"/>
      <c r="F39" s="73"/>
      <c r="G39" s="73"/>
      <c r="H39" s="74"/>
      <c r="I39" s="74"/>
      <c r="J39" s="74"/>
      <c r="K39" s="49"/>
    </row>
    <row r="40" customFormat="false" ht="12.75" hidden="false" customHeight="true" outlineLevel="0" collapsed="false">
      <c r="A40" s="63"/>
      <c r="B40" s="71"/>
      <c r="C40" s="71"/>
      <c r="D40" s="71"/>
      <c r="E40" s="72"/>
      <c r="F40" s="73"/>
      <c r="G40" s="73"/>
      <c r="H40" s="74"/>
      <c r="I40" s="74"/>
      <c r="J40" s="74"/>
      <c r="K40" s="49"/>
    </row>
    <row r="41" customFormat="false" ht="12.75" hidden="false" customHeight="true" outlineLevel="0" collapsed="false">
      <c r="A41" s="63"/>
      <c r="B41" s="71"/>
      <c r="C41" s="71"/>
      <c r="D41" s="71"/>
      <c r="E41" s="72"/>
      <c r="F41" s="73"/>
      <c r="G41" s="73"/>
      <c r="H41" s="74"/>
      <c r="I41" s="74"/>
      <c r="J41" s="74"/>
      <c r="K41" s="49"/>
    </row>
    <row r="42" customFormat="false" ht="13.2" hidden="false" customHeight="false" outlineLevel="0" collapsed="false">
      <c r="A42" s="63"/>
      <c r="B42" s="71"/>
      <c r="C42" s="71"/>
      <c r="D42" s="71"/>
      <c r="E42" s="72"/>
      <c r="F42" s="73"/>
      <c r="G42" s="73"/>
      <c r="H42" s="74"/>
      <c r="I42" s="74"/>
      <c r="J42" s="74"/>
      <c r="K42" s="49"/>
    </row>
    <row r="43" customFormat="false" ht="13.2" hidden="false" customHeight="false" outlineLevel="0" collapsed="false">
      <c r="A43" s="63"/>
      <c r="B43" s="71"/>
      <c r="C43" s="71"/>
      <c r="D43" s="71"/>
      <c r="E43" s="72"/>
      <c r="F43" s="73"/>
      <c r="G43" s="73"/>
      <c r="H43" s="74"/>
      <c r="I43" s="74"/>
      <c r="J43" s="74"/>
      <c r="K43" s="49"/>
    </row>
    <row r="44" customFormat="false" ht="13.2" hidden="false" customHeight="false" outlineLevel="0" collapsed="false">
      <c r="A44" s="63"/>
      <c r="B44" s="71"/>
      <c r="C44" s="71"/>
      <c r="D44" s="71"/>
      <c r="E44" s="72"/>
      <c r="F44" s="79"/>
      <c r="G44" s="73"/>
      <c r="H44" s="74"/>
      <c r="I44" s="74"/>
      <c r="J44" s="74"/>
      <c r="K44" s="49"/>
    </row>
    <row r="45" customFormat="false" ht="13.2" hidden="false" customHeight="false" outlineLevel="0" collapsed="false">
      <c r="A45" s="63"/>
      <c r="B45" s="77"/>
      <c r="C45" s="77"/>
      <c r="D45" s="77"/>
      <c r="E45" s="72"/>
      <c r="F45" s="73"/>
      <c r="G45" s="73"/>
      <c r="H45" s="74"/>
      <c r="I45" s="74"/>
      <c r="J45" s="74"/>
      <c r="K45" s="49"/>
    </row>
    <row r="46" customFormat="false" ht="64.5" hidden="false" customHeight="true" outlineLevel="0" collapsed="false">
      <c r="A46" s="63"/>
      <c r="B46" s="77"/>
      <c r="C46" s="77"/>
      <c r="D46" s="77"/>
      <c r="E46" s="72"/>
      <c r="F46" s="79"/>
      <c r="G46" s="73"/>
      <c r="H46" s="74"/>
      <c r="I46" s="74"/>
      <c r="J46" s="74"/>
      <c r="K46" s="49"/>
    </row>
    <row r="47" customFormat="false" ht="13.2" hidden="false" customHeight="false" outlineLevel="0" collapsed="false">
      <c r="A47" s="63"/>
      <c r="B47" s="77"/>
      <c r="C47" s="77"/>
      <c r="D47" s="77"/>
      <c r="E47" s="72"/>
      <c r="F47" s="79"/>
      <c r="G47" s="73"/>
      <c r="H47" s="74"/>
      <c r="I47" s="74"/>
      <c r="J47" s="74"/>
      <c r="K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80"/>
      <c r="H48" s="80"/>
      <c r="I48" s="49"/>
      <c r="J48" s="49"/>
      <c r="K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80"/>
      <c r="H49" s="80"/>
      <c r="I49" s="49"/>
      <c r="J49" s="49"/>
      <c r="K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80"/>
      <c r="H50" s="80"/>
      <c r="I50" s="49"/>
      <c r="J50" s="49"/>
      <c r="K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80"/>
      <c r="H51" s="49"/>
      <c r="I51" s="80"/>
      <c r="J51" s="80"/>
      <c r="K51" s="49"/>
    </row>
  </sheetData>
  <mergeCells count="10"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7"/>
  </mergeCells>
  <dataValidations count="4">
    <dataValidation allowBlank="true" errorStyle="stop" operator="between" showDropDown="false" showErrorMessage="true" showInputMessage="false" sqref="B6:E7 H6:H7" type="none">
      <formula1>0</formula1>
      <formula2>0</formula2>
    </dataValidation>
    <dataValidation allowBlank="true" errorStyle="stop" operator="between" showDropDown="false" showErrorMessage="true" showInputMessage="false" sqref="J51:J1023" type="list">
      <formula1>ТипОУ</formula1>
      <formula2>0</formula2>
    </dataValidation>
    <dataValidation allowBlank="true" errorStyle="stop" operator="between" showDropDown="false" showErrorMessage="true" showInputMessage="false" sqref="H51:H1023" type="list">
      <formula1>ТипДиплома</formula1>
      <formula2>0</formula2>
    </dataValidation>
    <dataValidation allowBlank="true" errorStyle="stop" operator="between" showDropDown="false" showErrorMessage="true" showInputMessage="false" sqref="F42:F43 F48:F1023" type="list">
      <formula1>Пол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76"/>
    <col collapsed="false" customWidth="true" hidden="false" outlineLevel="0" max="4" min="4" style="0" width="16.55"/>
    <col collapsed="false" customWidth="true" hidden="fals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25.32"/>
    <col collapsed="false" customWidth="true" hidden="false" outlineLevel="0" max="10" min="10" style="0" width="11.66"/>
    <col collapsed="false" customWidth="true" hidden="false" outlineLevel="0" max="11" min="11" style="0" width="18.43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1"/>
    </row>
    <row r="3" customFormat="false" ht="15.6" hidden="false" customHeight="false" outlineLevel="0" collapsed="false">
      <c r="C3" s="2"/>
      <c r="D3" s="2"/>
      <c r="E3" s="2"/>
      <c r="F3" s="2"/>
      <c r="G3" s="2"/>
      <c r="H3" s="1"/>
    </row>
    <row r="4" customFormat="false" ht="15.6" hidden="false" customHeight="false" outlineLevel="0" collapsed="false">
      <c r="A4" s="8"/>
      <c r="B4" s="9" t="s">
        <v>1</v>
      </c>
      <c r="C4" s="304" t="s">
        <v>601</v>
      </c>
      <c r="D4" s="10"/>
      <c r="E4" s="2"/>
      <c r="F4" s="2"/>
      <c r="G4" s="2"/>
      <c r="H4" s="1"/>
    </row>
    <row r="5" customFormat="false" ht="15.6" hidden="false" customHeight="false" outlineLevel="0" collapsed="false">
      <c r="A5" s="8"/>
      <c r="B5" s="11" t="s">
        <v>3</v>
      </c>
      <c r="D5" s="203" t="n">
        <v>44838</v>
      </c>
      <c r="E5" s="96"/>
      <c r="F5" s="2"/>
      <c r="G5" s="2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298" t="s">
        <v>13</v>
      </c>
    </row>
    <row r="8" customFormat="false" ht="30.6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298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293"/>
      <c r="I10" s="306" t="s">
        <v>602</v>
      </c>
      <c r="J10" s="305"/>
      <c r="K10" s="305"/>
    </row>
    <row r="11" customFormat="false" ht="106.8" hidden="false" customHeight="true" outlineLevel="0" collapsed="false">
      <c r="A11" s="305" t="n">
        <v>1</v>
      </c>
      <c r="B11" s="305" t="s">
        <v>139</v>
      </c>
      <c r="C11" s="305" t="s">
        <v>32</v>
      </c>
      <c r="D11" s="305" t="s">
        <v>140</v>
      </c>
      <c r="E11" s="292" t="s">
        <v>384</v>
      </c>
      <c r="F11" s="292" t="s">
        <v>22</v>
      </c>
      <c r="G11" s="292" t="s">
        <v>23</v>
      </c>
      <c r="H11" s="293" t="s">
        <v>363</v>
      </c>
      <c r="I11" s="293" t="n">
        <v>70</v>
      </c>
      <c r="J11" s="305" t="s">
        <v>39</v>
      </c>
      <c r="K11" s="305"/>
    </row>
    <row r="12" customFormat="false" ht="108" hidden="false" customHeight="true" outlineLevel="0" collapsed="false">
      <c r="A12" s="305" t="n">
        <v>2</v>
      </c>
      <c r="B12" s="305" t="s">
        <v>311</v>
      </c>
      <c r="C12" s="305" t="s">
        <v>564</v>
      </c>
      <c r="D12" s="305" t="s">
        <v>347</v>
      </c>
      <c r="E12" s="292" t="s">
        <v>384</v>
      </c>
      <c r="F12" s="292" t="s">
        <v>22</v>
      </c>
      <c r="G12" s="292" t="s">
        <v>23</v>
      </c>
      <c r="H12" s="293" t="s">
        <v>363</v>
      </c>
      <c r="I12" s="293" t="n">
        <v>60</v>
      </c>
      <c r="J12" s="305" t="s">
        <v>39</v>
      </c>
      <c r="K12" s="305"/>
    </row>
    <row r="13" customFormat="false" ht="111.6" hidden="false" customHeight="true" outlineLevel="0" collapsed="false">
      <c r="A13" s="305" t="n">
        <v>3</v>
      </c>
      <c r="B13" s="305" t="s">
        <v>359</v>
      </c>
      <c r="C13" s="305" t="s">
        <v>511</v>
      </c>
      <c r="D13" s="305" t="s">
        <v>28</v>
      </c>
      <c r="E13" s="292" t="s">
        <v>384</v>
      </c>
      <c r="F13" s="292" t="s">
        <v>22</v>
      </c>
      <c r="G13" s="292" t="s">
        <v>23</v>
      </c>
      <c r="H13" s="293" t="s">
        <v>363</v>
      </c>
      <c r="I13" s="293" t="n">
        <v>15</v>
      </c>
      <c r="J13" s="305" t="s">
        <v>39</v>
      </c>
      <c r="K13" s="305"/>
    </row>
    <row r="14" customFormat="false" ht="92.4" hidden="false" customHeight="false" outlineLevel="0" collapsed="false">
      <c r="A14" s="305" t="n">
        <v>4</v>
      </c>
      <c r="B14" s="305" t="s">
        <v>340</v>
      </c>
      <c r="C14" s="305" t="s">
        <v>105</v>
      </c>
      <c r="D14" s="305" t="s">
        <v>253</v>
      </c>
      <c r="E14" s="292" t="s">
        <v>384</v>
      </c>
      <c r="F14" s="292" t="s">
        <v>22</v>
      </c>
      <c r="G14" s="292" t="s">
        <v>23</v>
      </c>
      <c r="H14" s="293" t="s">
        <v>363</v>
      </c>
      <c r="I14" s="293" t="n">
        <v>14</v>
      </c>
      <c r="J14" s="305" t="s">
        <v>39</v>
      </c>
      <c r="K14" s="305"/>
    </row>
    <row r="15" customFormat="false" ht="92.4" hidden="false" customHeight="false" outlineLevel="0" collapsed="false">
      <c r="A15" s="307" t="n">
        <v>5</v>
      </c>
      <c r="B15" s="305" t="s">
        <v>603</v>
      </c>
      <c r="C15" s="305" t="s">
        <v>194</v>
      </c>
      <c r="D15" s="305" t="s">
        <v>20</v>
      </c>
      <c r="E15" s="292" t="s">
        <v>384</v>
      </c>
      <c r="F15" s="292" t="s">
        <v>22</v>
      </c>
      <c r="G15" s="292" t="s">
        <v>23</v>
      </c>
      <c r="H15" s="293" t="s">
        <v>363</v>
      </c>
      <c r="I15" s="293" t="n">
        <v>14</v>
      </c>
      <c r="J15" s="305" t="s">
        <v>39</v>
      </c>
      <c r="K15" s="305"/>
      <c r="L15" s="49"/>
    </row>
    <row r="16" customFormat="false" ht="92.4" hidden="false" customHeight="false" outlineLevel="0" collapsed="false">
      <c r="A16" s="307" t="n">
        <v>6</v>
      </c>
      <c r="B16" s="305" t="s">
        <v>473</v>
      </c>
      <c r="C16" s="305" t="s">
        <v>604</v>
      </c>
      <c r="D16" s="305" t="s">
        <v>115</v>
      </c>
      <c r="E16" s="292" t="s">
        <v>384</v>
      </c>
      <c r="F16" s="292" t="s">
        <v>22</v>
      </c>
      <c r="G16" s="292" t="s">
        <v>23</v>
      </c>
      <c r="H16" s="293" t="s">
        <v>363</v>
      </c>
      <c r="I16" s="293" t="n">
        <v>13</v>
      </c>
      <c r="J16" s="305" t="s">
        <v>39</v>
      </c>
      <c r="K16" s="305"/>
      <c r="L16" s="49"/>
    </row>
    <row r="17" customFormat="false" ht="92.4" hidden="false" customHeight="false" outlineLevel="0" collapsed="false">
      <c r="A17" s="307" t="n">
        <v>7</v>
      </c>
      <c r="B17" s="305" t="s">
        <v>605</v>
      </c>
      <c r="C17" s="305" t="s">
        <v>19</v>
      </c>
      <c r="D17" s="305" t="s">
        <v>147</v>
      </c>
      <c r="E17" s="292" t="s">
        <v>384</v>
      </c>
      <c r="F17" s="292" t="s">
        <v>22</v>
      </c>
      <c r="G17" s="292" t="s">
        <v>23</v>
      </c>
      <c r="H17" s="293" t="s">
        <v>363</v>
      </c>
      <c r="I17" s="293" t="n">
        <v>11</v>
      </c>
      <c r="J17" s="305" t="s">
        <v>39</v>
      </c>
      <c r="K17" s="305"/>
      <c r="L17" s="49"/>
    </row>
    <row r="18" customFormat="false" ht="92.4" hidden="false" customHeight="false" outlineLevel="0" collapsed="false">
      <c r="A18" s="307" t="n">
        <v>8</v>
      </c>
      <c r="B18" s="305" t="s">
        <v>606</v>
      </c>
      <c r="C18" s="305" t="s">
        <v>567</v>
      </c>
      <c r="D18" s="305" t="s">
        <v>71</v>
      </c>
      <c r="E18" s="292" t="s">
        <v>384</v>
      </c>
      <c r="F18" s="292" t="s">
        <v>22</v>
      </c>
      <c r="G18" s="292" t="s">
        <v>23</v>
      </c>
      <c r="H18" s="293" t="s">
        <v>363</v>
      </c>
      <c r="I18" s="293" t="n">
        <v>10</v>
      </c>
      <c r="J18" s="305" t="s">
        <v>39</v>
      </c>
      <c r="K18" s="305"/>
      <c r="L18" s="49"/>
    </row>
    <row r="19" customFormat="false" ht="92.4" hidden="false" customHeight="false" outlineLevel="0" collapsed="false">
      <c r="A19" s="307" t="n">
        <v>9</v>
      </c>
      <c r="B19" s="305" t="s">
        <v>571</v>
      </c>
      <c r="C19" s="305" t="s">
        <v>252</v>
      </c>
      <c r="D19" s="305" t="s">
        <v>572</v>
      </c>
      <c r="E19" s="292" t="s">
        <v>384</v>
      </c>
      <c r="F19" s="292" t="s">
        <v>22</v>
      </c>
      <c r="G19" s="292" t="s">
        <v>23</v>
      </c>
      <c r="H19" s="293" t="s">
        <v>363</v>
      </c>
      <c r="I19" s="293" t="n">
        <v>9</v>
      </c>
      <c r="J19" s="305" t="s">
        <v>39</v>
      </c>
      <c r="K19" s="305"/>
      <c r="L19" s="49"/>
    </row>
    <row r="20" customFormat="false" ht="92.4" hidden="false" customHeight="false" outlineLevel="0" collapsed="false">
      <c r="A20" s="307" t="n">
        <v>10</v>
      </c>
      <c r="B20" s="305" t="s">
        <v>328</v>
      </c>
      <c r="C20" s="305" t="s">
        <v>182</v>
      </c>
      <c r="D20" s="305" t="s">
        <v>75</v>
      </c>
      <c r="E20" s="292" t="s">
        <v>384</v>
      </c>
      <c r="F20" s="292" t="s">
        <v>22</v>
      </c>
      <c r="G20" s="292" t="s">
        <v>23</v>
      </c>
      <c r="H20" s="293" t="s">
        <v>363</v>
      </c>
      <c r="I20" s="293" t="n">
        <v>9</v>
      </c>
      <c r="J20" s="305" t="s">
        <v>39</v>
      </c>
      <c r="K20" s="305"/>
      <c r="L20" s="49"/>
    </row>
    <row r="21" customFormat="false" ht="92.4" hidden="false" customHeight="false" outlineLevel="0" collapsed="false">
      <c r="A21" s="307" t="n">
        <v>11</v>
      </c>
      <c r="B21" s="305" t="s">
        <v>607</v>
      </c>
      <c r="C21" s="305" t="s">
        <v>162</v>
      </c>
      <c r="D21" s="305" t="s">
        <v>608</v>
      </c>
      <c r="E21" s="292" t="s">
        <v>384</v>
      </c>
      <c r="F21" s="292" t="s">
        <v>22</v>
      </c>
      <c r="G21" s="292" t="s">
        <v>23</v>
      </c>
      <c r="H21" s="293" t="s">
        <v>363</v>
      </c>
      <c r="I21" s="293" t="n">
        <v>9</v>
      </c>
      <c r="J21" s="305" t="s">
        <v>39</v>
      </c>
      <c r="K21" s="305"/>
      <c r="L21" s="49"/>
    </row>
    <row r="22" customFormat="false" ht="13.2" hidden="false" customHeight="false" outlineLevel="0" collapsed="false">
      <c r="A22" s="305"/>
      <c r="B22" s="308" t="s">
        <v>189</v>
      </c>
      <c r="C22" s="305"/>
      <c r="D22" s="305"/>
      <c r="E22" s="305"/>
      <c r="F22" s="305"/>
      <c r="G22" s="305"/>
      <c r="H22" s="293"/>
      <c r="I22" s="293"/>
      <c r="J22" s="305"/>
      <c r="K22" s="305"/>
      <c r="L22" s="49"/>
    </row>
    <row r="23" customFormat="false" ht="13.2" hidden="false" customHeight="false" outlineLevel="0" collapsed="false">
      <c r="A23" s="63"/>
      <c r="B23" s="71"/>
      <c r="C23" s="71"/>
      <c r="D23" s="71"/>
      <c r="E23" s="72"/>
      <c r="F23" s="73"/>
      <c r="G23" s="73"/>
      <c r="H23" s="74"/>
      <c r="I23" s="63"/>
      <c r="J23" s="63"/>
      <c r="K23" s="49"/>
      <c r="L23" s="49"/>
    </row>
    <row r="24" customFormat="false" ht="13.2" hidden="false" customHeight="false" outlineLevel="0" collapsed="false">
      <c r="A24" s="63"/>
      <c r="B24" s="45" t="s">
        <v>137</v>
      </c>
      <c r="C24" s="45"/>
      <c r="D24" s="45"/>
      <c r="E24" s="111" t="s">
        <v>302</v>
      </c>
      <c r="G24" s="73"/>
      <c r="H24" s="74"/>
      <c r="I24" s="74"/>
      <c r="J24" s="74"/>
      <c r="K24" s="49"/>
      <c r="L24" s="49"/>
    </row>
    <row r="25" customFormat="false" ht="13.2" hidden="false" customHeight="false" outlineLevel="0" collapsed="false">
      <c r="A25" s="63"/>
      <c r="G25" s="73"/>
      <c r="H25" s="74"/>
      <c r="I25" s="74"/>
      <c r="J25" s="74"/>
      <c r="K25" s="49"/>
      <c r="L25" s="49"/>
    </row>
    <row r="26" customFormat="false" ht="13.2" hidden="false" customHeight="false" outlineLevel="0" collapsed="false">
      <c r="A26" s="63"/>
      <c r="B26" s="63"/>
      <c r="C26" s="63"/>
      <c r="D26" s="63"/>
      <c r="E26" s="72"/>
      <c r="F26" s="73"/>
      <c r="G26" s="73"/>
      <c r="H26" s="74"/>
      <c r="I26" s="74"/>
      <c r="J26" s="74"/>
      <c r="K26" s="49"/>
      <c r="L26" s="49"/>
    </row>
    <row r="27" customFormat="false" ht="13.2" hidden="false" customHeight="false" outlineLevel="0" collapsed="false">
      <c r="A27" s="63"/>
      <c r="B27" s="63"/>
      <c r="C27" s="63"/>
      <c r="D27" s="33"/>
      <c r="E27" s="72"/>
      <c r="F27" s="73"/>
      <c r="G27" s="73"/>
      <c r="H27" s="74"/>
      <c r="I27" s="74"/>
      <c r="J27" s="74"/>
      <c r="K27" s="49"/>
      <c r="L27" s="49"/>
    </row>
    <row r="28" customFormat="false" ht="13.2" hidden="false" customHeight="false" outlineLevel="0" collapsed="false">
      <c r="A28" s="63"/>
      <c r="B28" s="63"/>
      <c r="C28" s="63"/>
      <c r="D28" s="33"/>
      <c r="E28" s="72"/>
      <c r="F28" s="73"/>
      <c r="G28" s="73"/>
      <c r="H28" s="74"/>
      <c r="I28" s="74"/>
      <c r="J28" s="74"/>
      <c r="K28" s="49"/>
      <c r="L28" s="49"/>
    </row>
    <row r="29" customFormat="false" ht="13.2" hidden="false" customHeight="false" outlineLevel="0" collapsed="false">
      <c r="A29" s="63"/>
      <c r="B29" s="71"/>
      <c r="C29" s="71"/>
      <c r="D29" s="71"/>
      <c r="E29" s="72"/>
      <c r="F29" s="73"/>
      <c r="G29" s="303"/>
      <c r="H29" s="74"/>
      <c r="I29" s="74"/>
      <c r="J29" s="74"/>
      <c r="K29" s="49"/>
      <c r="L29" s="49"/>
    </row>
    <row r="30" customFormat="false" ht="13.2" hidden="false" customHeight="false" outlineLevel="0" collapsed="false">
      <c r="A30" s="63"/>
      <c r="B30" s="63"/>
      <c r="C30" s="63"/>
      <c r="D30" s="63"/>
      <c r="E30" s="72"/>
      <c r="F30" s="73"/>
      <c r="G30" s="303"/>
      <c r="H30" s="74"/>
      <c r="I30" s="74"/>
      <c r="J30" s="74"/>
      <c r="K30" s="49"/>
      <c r="L30" s="49"/>
    </row>
    <row r="31" customFormat="false" ht="13.2" hidden="false" customHeight="false" outlineLevel="0" collapsed="false">
      <c r="A31" s="63"/>
      <c r="B31" s="77"/>
      <c r="C31" s="77"/>
      <c r="D31" s="77"/>
      <c r="E31" s="72"/>
      <c r="F31" s="73"/>
      <c r="G31" s="73"/>
      <c r="H31" s="74"/>
      <c r="I31" s="74"/>
      <c r="J31" s="74"/>
      <c r="K31" s="49"/>
      <c r="L31" s="49"/>
    </row>
    <row r="32" customFormat="false" ht="13.2" hidden="false" customHeight="false" outlineLevel="0" collapsed="false">
      <c r="A32" s="63"/>
      <c r="B32" s="63"/>
      <c r="C32" s="63"/>
      <c r="D32" s="63"/>
      <c r="E32" s="72"/>
      <c r="F32" s="73"/>
      <c r="G32" s="73"/>
      <c r="H32" s="74"/>
      <c r="I32" s="74"/>
      <c r="J32" s="74"/>
      <c r="K32" s="49"/>
      <c r="L32" s="49"/>
    </row>
    <row r="33" customFormat="false" ht="13.2" hidden="false" customHeight="false" outlineLevel="0" collapsed="false">
      <c r="A33" s="63"/>
      <c r="B33" s="71"/>
      <c r="C33" s="71"/>
      <c r="D33" s="71"/>
      <c r="E33" s="72"/>
      <c r="F33" s="73"/>
      <c r="G33" s="73"/>
      <c r="H33" s="74"/>
      <c r="I33" s="74"/>
      <c r="J33" s="74"/>
      <c r="K33" s="49"/>
      <c r="L33" s="49"/>
    </row>
    <row r="34" customFormat="false" ht="13.2" hidden="false" customHeight="false" outlineLevel="0" collapsed="false">
      <c r="A34" s="63"/>
      <c r="B34" s="71"/>
      <c r="C34" s="71"/>
      <c r="D34" s="71"/>
      <c r="E34" s="72"/>
      <c r="F34" s="73"/>
      <c r="G34" s="73"/>
      <c r="H34" s="74"/>
      <c r="I34" s="74"/>
      <c r="J34" s="74"/>
      <c r="K34" s="49"/>
      <c r="L34" s="49"/>
    </row>
    <row r="35" customFormat="false" ht="13.2" hidden="false" customHeight="false" outlineLevel="0" collapsed="false">
      <c r="A35" s="63"/>
      <c r="B35" s="77"/>
      <c r="C35" s="77"/>
      <c r="D35" s="77"/>
      <c r="E35" s="72"/>
      <c r="F35" s="78"/>
      <c r="G35" s="303"/>
      <c r="H35" s="74"/>
      <c r="I35" s="74"/>
      <c r="J35" s="74"/>
      <c r="K35" s="49"/>
      <c r="L35" s="49"/>
    </row>
    <row r="36" customFormat="false" ht="13.2" hidden="false" customHeight="false" outlineLevel="0" collapsed="false">
      <c r="A36" s="63"/>
      <c r="B36" s="71"/>
      <c r="C36" s="71"/>
      <c r="D36" s="71"/>
      <c r="E36" s="72"/>
      <c r="F36" s="73"/>
      <c r="G36" s="73"/>
      <c r="H36" s="74"/>
      <c r="I36" s="74"/>
      <c r="J36" s="74"/>
      <c r="K36" s="49"/>
      <c r="L36" s="49"/>
    </row>
    <row r="37" customFormat="false" ht="13.2" hidden="false" customHeight="false" outlineLevel="0" collapsed="false">
      <c r="A37" s="63"/>
      <c r="B37" s="63"/>
      <c r="C37" s="63"/>
      <c r="D37" s="63"/>
      <c r="E37" s="72"/>
      <c r="F37" s="73"/>
      <c r="G37" s="73"/>
      <c r="H37" s="74"/>
      <c r="I37" s="74"/>
      <c r="J37" s="74"/>
      <c r="K37" s="49"/>
      <c r="L37" s="49"/>
    </row>
    <row r="38" customFormat="false" ht="13.2" hidden="false" customHeight="false" outlineLevel="0" collapsed="false">
      <c r="A38" s="63"/>
      <c r="B38" s="63"/>
      <c r="C38" s="63"/>
      <c r="D38" s="63"/>
      <c r="E38" s="72"/>
      <c r="F38" s="73"/>
      <c r="G38" s="73"/>
      <c r="H38" s="74"/>
      <c r="I38" s="74"/>
      <c r="J38" s="74"/>
      <c r="K38" s="49"/>
      <c r="L38" s="49"/>
    </row>
    <row r="39" customFormat="false" ht="13.2" hidden="false" customHeight="false" outlineLevel="0" collapsed="false">
      <c r="A39" s="63"/>
      <c r="B39" s="71"/>
      <c r="C39" s="71"/>
      <c r="D39" s="71"/>
      <c r="E39" s="72"/>
      <c r="F39" s="73"/>
      <c r="G39" s="73"/>
      <c r="H39" s="74"/>
      <c r="I39" s="74"/>
      <c r="J39" s="74"/>
      <c r="K39" s="49"/>
      <c r="L39" s="49"/>
    </row>
    <row r="40" customFormat="false" ht="13.2" hidden="false" customHeight="false" outlineLevel="0" collapsed="false">
      <c r="A40" s="63"/>
      <c r="B40" s="71"/>
      <c r="C40" s="71"/>
      <c r="D40" s="71"/>
      <c r="E40" s="72"/>
      <c r="F40" s="73"/>
      <c r="G40" s="73"/>
      <c r="H40" s="74"/>
      <c r="I40" s="74"/>
      <c r="J40" s="74"/>
      <c r="K40" s="49"/>
      <c r="L40" s="49"/>
    </row>
    <row r="41" customFormat="false" ht="13.2" hidden="false" customHeight="false" outlineLevel="0" collapsed="false">
      <c r="A41" s="63"/>
      <c r="B41" s="71"/>
      <c r="C41" s="71"/>
      <c r="D41" s="71"/>
      <c r="E41" s="72"/>
      <c r="F41" s="73"/>
      <c r="G41" s="73"/>
      <c r="H41" s="74"/>
      <c r="I41" s="74"/>
      <c r="J41" s="74"/>
      <c r="K41" s="49"/>
      <c r="L41" s="49"/>
    </row>
    <row r="42" customFormat="false" ht="13.2" hidden="false" customHeight="false" outlineLevel="0" collapsed="false">
      <c r="A42" s="63"/>
      <c r="B42" s="71"/>
      <c r="C42" s="71"/>
      <c r="D42" s="71"/>
      <c r="E42" s="72"/>
      <c r="F42" s="73"/>
      <c r="G42" s="73"/>
      <c r="H42" s="74"/>
      <c r="I42" s="74"/>
      <c r="J42" s="74"/>
      <c r="K42" s="49"/>
      <c r="L42" s="49"/>
    </row>
    <row r="43" customFormat="false" ht="13.2" hidden="false" customHeight="false" outlineLevel="0" collapsed="false">
      <c r="A43" s="63"/>
      <c r="B43" s="71"/>
      <c r="C43" s="71"/>
      <c r="D43" s="71"/>
      <c r="E43" s="72"/>
      <c r="F43" s="73"/>
      <c r="G43" s="73"/>
      <c r="H43" s="74"/>
      <c r="I43" s="74"/>
      <c r="J43" s="74"/>
      <c r="K43" s="49"/>
      <c r="L43" s="49"/>
    </row>
    <row r="44" customFormat="false" ht="13.2" hidden="false" customHeight="false" outlineLevel="0" collapsed="false">
      <c r="A44" s="63"/>
      <c r="B44" s="71"/>
      <c r="C44" s="71"/>
      <c r="D44" s="71"/>
      <c r="E44" s="72"/>
      <c r="F44" s="73"/>
      <c r="G44" s="73"/>
      <c r="H44" s="74"/>
      <c r="I44" s="74"/>
      <c r="J44" s="74"/>
      <c r="K44" s="49"/>
      <c r="L44" s="49"/>
    </row>
    <row r="45" customFormat="false" ht="13.2" hidden="false" customHeight="false" outlineLevel="0" collapsed="false">
      <c r="A45" s="63"/>
      <c r="B45" s="71"/>
      <c r="C45" s="71"/>
      <c r="D45" s="71"/>
      <c r="E45" s="72"/>
      <c r="F45" s="79"/>
      <c r="G45" s="79"/>
      <c r="H45" s="74"/>
      <c r="I45" s="74"/>
      <c r="J45" s="74"/>
      <c r="K45" s="49"/>
      <c r="L45" s="49"/>
    </row>
    <row r="46" customFormat="false" ht="13.2" hidden="false" customHeight="false" outlineLevel="0" collapsed="false">
      <c r="A46" s="63"/>
      <c r="B46" s="77"/>
      <c r="C46" s="77"/>
      <c r="D46" s="77"/>
      <c r="E46" s="72"/>
      <c r="F46" s="73"/>
      <c r="G46" s="73"/>
      <c r="H46" s="74"/>
      <c r="I46" s="74"/>
      <c r="J46" s="74"/>
      <c r="K46" s="49"/>
      <c r="L46" s="49"/>
    </row>
    <row r="47" customFormat="false" ht="13.2" hidden="false" customHeight="false" outlineLevel="0" collapsed="false">
      <c r="A47" s="63"/>
      <c r="B47" s="77"/>
      <c r="C47" s="77"/>
      <c r="D47" s="77"/>
      <c r="E47" s="72"/>
      <c r="F47" s="79"/>
      <c r="G47" s="79"/>
      <c r="H47" s="74"/>
      <c r="I47" s="74"/>
      <c r="J47" s="74"/>
      <c r="K47" s="49"/>
      <c r="L47" s="49"/>
    </row>
    <row r="48" customFormat="false" ht="13.2" hidden="false" customHeight="false" outlineLevel="0" collapsed="false">
      <c r="A48" s="63"/>
      <c r="B48" s="77"/>
      <c r="C48" s="77"/>
      <c r="D48" s="77"/>
      <c r="E48" s="72"/>
      <c r="F48" s="79"/>
      <c r="G48" s="79"/>
      <c r="H48" s="74"/>
      <c r="I48" s="74"/>
      <c r="J48" s="74"/>
      <c r="K48" s="49"/>
      <c r="L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80"/>
      <c r="I49" s="49"/>
      <c r="J49" s="49"/>
      <c r="K49" s="49"/>
      <c r="L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80"/>
      <c r="I50" s="49"/>
      <c r="J50" s="49"/>
      <c r="K50" s="49"/>
      <c r="L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80"/>
      <c r="I51" s="49"/>
      <c r="J51" s="49"/>
      <c r="K51" s="49"/>
      <c r="L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5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2.43"/>
    <col collapsed="false" customWidth="true" hidden="false" outlineLevel="0" max="5" min="5" style="0" width="11.77"/>
    <col collapsed="false" customWidth="true" hidden="false" outlineLevel="0" max="6" min="6" style="0" width="15.55"/>
    <col collapsed="false" customWidth="true" hidden="false" outlineLevel="0" max="7" min="7" style="0" width="27.76"/>
    <col collapsed="false" customWidth="true" hidden="false" outlineLevel="0" max="10" min="10" style="0" width="14.21"/>
    <col collapsed="false" customWidth="true" hidden="false" outlineLevel="0" max="11" min="11" style="0" width="17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6" hidden="false" customHeight="false" outlineLevel="0" collapsed="false">
      <c r="B3" s="2"/>
      <c r="C3" s="2"/>
      <c r="D3" s="2"/>
      <c r="E3" s="2"/>
    </row>
    <row r="4" customFormat="false" ht="15.6" hidden="false" customHeight="false" outlineLevel="0" collapsed="false">
      <c r="A4" s="9" t="s">
        <v>1</v>
      </c>
      <c r="B4" s="10" t="s">
        <v>609</v>
      </c>
      <c r="C4" s="10"/>
      <c r="D4" s="2"/>
      <c r="E4" s="2"/>
    </row>
    <row r="5" customFormat="false" ht="15.6" hidden="false" customHeight="false" outlineLevel="0" collapsed="false">
      <c r="A5" s="11" t="s">
        <v>3</v>
      </c>
      <c r="C5" s="203" t="n">
        <v>44840</v>
      </c>
      <c r="D5" s="96"/>
      <c r="E5" s="2"/>
    </row>
    <row r="7" customFormat="false" ht="13.2" hidden="false" customHeight="true" outlineLevel="0" collapsed="false">
      <c r="A7" s="309" t="s">
        <v>4</v>
      </c>
      <c r="B7" s="310" t="s">
        <v>5</v>
      </c>
      <c r="C7" s="310" t="s">
        <v>6</v>
      </c>
      <c r="D7" s="310" t="s">
        <v>7</v>
      </c>
      <c r="E7" s="310" t="s">
        <v>8</v>
      </c>
      <c r="F7" s="310" t="s">
        <v>9</v>
      </c>
      <c r="G7" s="310" t="s">
        <v>10</v>
      </c>
      <c r="H7" s="309" t="s">
        <v>11</v>
      </c>
      <c r="I7" s="311" t="s">
        <v>159</v>
      </c>
      <c r="J7" s="311"/>
      <c r="K7" s="312" t="s">
        <v>13</v>
      </c>
    </row>
    <row r="8" customFormat="false" ht="13.2" hidden="false" customHeight="false" outlineLevel="0" collapsed="false">
      <c r="A8" s="309"/>
      <c r="B8" s="310"/>
      <c r="C8" s="310"/>
      <c r="D8" s="310"/>
      <c r="E8" s="310"/>
      <c r="F8" s="310"/>
      <c r="G8" s="310"/>
      <c r="H8" s="309"/>
      <c r="I8" s="311"/>
      <c r="J8" s="311"/>
      <c r="K8" s="312"/>
    </row>
    <row r="9" customFormat="false" ht="13.8" hidden="false" customHeight="false" outlineLevel="0" collapsed="false">
      <c r="A9" s="309"/>
      <c r="B9" s="310"/>
      <c r="C9" s="310"/>
      <c r="D9" s="310"/>
      <c r="E9" s="310"/>
      <c r="F9" s="310"/>
      <c r="G9" s="310"/>
      <c r="H9" s="309"/>
      <c r="I9" s="286" t="s">
        <v>14</v>
      </c>
      <c r="J9" s="313" t="s">
        <v>15</v>
      </c>
      <c r="K9" s="314" t="s">
        <v>16</v>
      </c>
    </row>
    <row r="10" customFormat="false" ht="13.8" hidden="false" customHeight="false" outlineLevel="0" collapsed="false">
      <c r="A10" s="81"/>
      <c r="B10" s="81"/>
      <c r="C10" s="81"/>
      <c r="D10" s="81"/>
      <c r="E10" s="85"/>
      <c r="F10" s="81"/>
      <c r="G10" s="81"/>
      <c r="H10" s="82"/>
      <c r="I10" s="83" t="s">
        <v>610</v>
      </c>
      <c r="J10" s="81"/>
      <c r="K10" s="315"/>
    </row>
    <row r="11" customFormat="false" ht="103.8" hidden="false" customHeight="true" outlineLevel="0" collapsed="false">
      <c r="A11" s="81" t="n">
        <v>1</v>
      </c>
      <c r="B11" s="130" t="s">
        <v>578</v>
      </c>
      <c r="C11" s="130" t="s">
        <v>19</v>
      </c>
      <c r="D11" s="130" t="s">
        <v>463</v>
      </c>
      <c r="E11" s="85" t="str">
        <f aca="false">E22</f>
        <v>Усачёв Олег Борисович</v>
      </c>
      <c r="F11" s="316" t="str">
        <f aca="false">F22</f>
        <v>Добровский муниципальный район</v>
      </c>
      <c r="G11" s="85" t="str">
        <f aca="false">G22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1" s="82" t="s">
        <v>200</v>
      </c>
      <c r="I11" s="82" t="n">
        <v>176</v>
      </c>
      <c r="J11" s="81" t="s">
        <v>454</v>
      </c>
      <c r="K11" s="81"/>
    </row>
    <row r="12" customFormat="false" ht="106.8" hidden="false" customHeight="true" outlineLevel="0" collapsed="false">
      <c r="A12" s="81" t="n">
        <v>2</v>
      </c>
      <c r="B12" s="130" t="s">
        <v>420</v>
      </c>
      <c r="C12" s="130" t="s">
        <v>65</v>
      </c>
      <c r="D12" s="130" t="s">
        <v>33</v>
      </c>
      <c r="E12" s="85" t="str">
        <f aca="false">E21</f>
        <v>Усачёв Олег Борисович</v>
      </c>
      <c r="F12" s="316" t="str">
        <f aca="false">F21</f>
        <v>Добровский муниципальный район</v>
      </c>
      <c r="G12" s="85" t="str">
        <f aca="false">G21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2" s="82" t="s">
        <v>206</v>
      </c>
      <c r="I12" s="82" t="n">
        <v>156</v>
      </c>
      <c r="J12" s="81" t="s">
        <v>30</v>
      </c>
      <c r="K12" s="81"/>
    </row>
    <row r="13" customFormat="false" ht="96.6" hidden="false" customHeight="false" outlineLevel="0" collapsed="false">
      <c r="A13" s="81" t="n">
        <v>3</v>
      </c>
      <c r="B13" s="130" t="s">
        <v>350</v>
      </c>
      <c r="C13" s="130" t="s">
        <v>351</v>
      </c>
      <c r="D13" s="130" t="s">
        <v>100</v>
      </c>
      <c r="E13" s="85" t="str">
        <f aca="false">E16</f>
        <v>Усачёв Олег Борисович</v>
      </c>
      <c r="F13" s="316" t="str">
        <f aca="false">F16</f>
        <v>Добровский муниципальный район</v>
      </c>
      <c r="G13" s="85" t="str">
        <f aca="false">G24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3" s="82" t="s">
        <v>206</v>
      </c>
      <c r="I13" s="82" t="n">
        <v>120</v>
      </c>
      <c r="J13" s="81" t="s">
        <v>30</v>
      </c>
      <c r="K13" s="81"/>
    </row>
    <row r="14" customFormat="false" ht="41.4" hidden="false" customHeight="false" outlineLevel="0" collapsed="false">
      <c r="A14" s="81" t="n">
        <v>4</v>
      </c>
      <c r="B14" s="130" t="s">
        <v>274</v>
      </c>
      <c r="C14" s="130" t="s">
        <v>93</v>
      </c>
      <c r="D14" s="130" t="s">
        <v>347</v>
      </c>
      <c r="E14" s="85" t="str">
        <f aca="false">E13</f>
        <v>Усачёв Олег Борисович</v>
      </c>
      <c r="F14" s="316" t="str">
        <f aca="false">F13</f>
        <v>Добровский муниципальный район</v>
      </c>
      <c r="G14" s="85" t="n">
        <f aca="false">G25</f>
        <v>0</v>
      </c>
      <c r="H14" s="82" t="s">
        <v>206</v>
      </c>
      <c r="I14" s="82" t="n">
        <v>116</v>
      </c>
      <c r="J14" s="81" t="s">
        <v>30</v>
      </c>
      <c r="K14" s="81"/>
    </row>
    <row r="15" customFormat="false" ht="96.6" hidden="false" customHeight="false" outlineLevel="0" collapsed="false">
      <c r="A15" s="81" t="n">
        <v>5</v>
      </c>
      <c r="B15" s="130" t="s">
        <v>611</v>
      </c>
      <c r="C15" s="130" t="s">
        <v>233</v>
      </c>
      <c r="D15" s="130" t="s">
        <v>299</v>
      </c>
      <c r="E15" s="85" t="s">
        <v>612</v>
      </c>
      <c r="F15" s="316" t="s">
        <v>22</v>
      </c>
      <c r="G15" s="85" t="str">
        <f aca="false">G26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5" s="82" t="s">
        <v>316</v>
      </c>
      <c r="I15" s="82" t="n">
        <v>86</v>
      </c>
      <c r="J15" s="81" t="s">
        <v>39</v>
      </c>
      <c r="K15" s="81"/>
    </row>
    <row r="16" customFormat="false" ht="96.6" hidden="false" customHeight="false" outlineLevel="0" collapsed="false">
      <c r="A16" s="81" t="n">
        <v>6</v>
      </c>
      <c r="B16" s="130" t="s">
        <v>376</v>
      </c>
      <c r="C16" s="130" t="s">
        <v>54</v>
      </c>
      <c r="D16" s="130" t="s">
        <v>55</v>
      </c>
      <c r="E16" s="85" t="str">
        <f aca="false">E15</f>
        <v>Усачёв Олег Борисович</v>
      </c>
      <c r="F16" s="316" t="str">
        <f aca="false">F15</f>
        <v>Добровский муниципальный район</v>
      </c>
      <c r="G16" s="85" t="str">
        <f aca="false">G27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6" s="82" t="s">
        <v>316</v>
      </c>
      <c r="I16" s="82" t="n">
        <v>82</v>
      </c>
      <c r="J16" s="81" t="s">
        <v>39</v>
      </c>
      <c r="K16" s="81"/>
    </row>
    <row r="17" customFormat="false" ht="96.6" hidden="false" customHeight="false" outlineLevel="0" collapsed="false">
      <c r="A17" s="81" t="n">
        <v>7</v>
      </c>
      <c r="B17" s="130" t="s">
        <v>289</v>
      </c>
      <c r="C17" s="130" t="s">
        <v>323</v>
      </c>
      <c r="D17" s="130" t="s">
        <v>68</v>
      </c>
      <c r="E17" s="85" t="str">
        <f aca="false">E19</f>
        <v>Усачёв Олег Борисович</v>
      </c>
      <c r="F17" s="316" t="str">
        <f aca="false">F19</f>
        <v>Добровский муниципальный район</v>
      </c>
      <c r="G17" s="85" t="str">
        <f aca="false">G28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7" s="82" t="s">
        <v>316</v>
      </c>
      <c r="I17" s="82" t="n">
        <v>80</v>
      </c>
      <c r="J17" s="81" t="s">
        <v>39</v>
      </c>
      <c r="K17" s="81"/>
    </row>
    <row r="18" customFormat="false" ht="96.6" hidden="false" customHeight="false" outlineLevel="0" collapsed="false">
      <c r="A18" s="81" t="n">
        <v>8</v>
      </c>
      <c r="B18" s="130" t="s">
        <v>332</v>
      </c>
      <c r="C18" s="130" t="s">
        <v>78</v>
      </c>
      <c r="D18" s="130" t="s">
        <v>71</v>
      </c>
      <c r="E18" s="85" t="str">
        <f aca="false">E17</f>
        <v>Усачёв Олег Борисович</v>
      </c>
      <c r="F18" s="316" t="str">
        <f aca="false">F17</f>
        <v>Добровский муниципальный район</v>
      </c>
      <c r="G18" s="85" t="str">
        <f aca="false">G29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8" s="82" t="s">
        <v>316</v>
      </c>
      <c r="I18" s="82" t="n">
        <v>72</v>
      </c>
      <c r="J18" s="81" t="s">
        <v>39</v>
      </c>
      <c r="K18" s="81"/>
    </row>
    <row r="19" customFormat="false" ht="96.6" hidden="false" customHeight="false" outlineLevel="0" collapsed="false">
      <c r="A19" s="81" t="n">
        <v>9</v>
      </c>
      <c r="B19" s="81" t="s">
        <v>545</v>
      </c>
      <c r="C19" s="81" t="s">
        <v>312</v>
      </c>
      <c r="D19" s="81" t="s">
        <v>28</v>
      </c>
      <c r="E19" s="85" t="s">
        <v>612</v>
      </c>
      <c r="F19" s="316" t="s">
        <v>22</v>
      </c>
      <c r="G19" s="85" t="str">
        <f aca="false">G30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19" s="82" t="s">
        <v>316</v>
      </c>
      <c r="I19" s="82" t="n">
        <v>56</v>
      </c>
      <c r="J19" s="81" t="s">
        <v>39</v>
      </c>
      <c r="K19" s="81"/>
    </row>
    <row r="20" customFormat="false" ht="96.6" hidden="false" customHeight="false" outlineLevel="0" collapsed="false">
      <c r="A20" s="81" t="n">
        <v>10</v>
      </c>
      <c r="B20" s="130" t="s">
        <v>346</v>
      </c>
      <c r="C20" s="130" t="s">
        <v>295</v>
      </c>
      <c r="D20" s="130" t="s">
        <v>173</v>
      </c>
      <c r="E20" s="85" t="str">
        <f aca="false">E18</f>
        <v>Усачёв Олег Борисович</v>
      </c>
      <c r="F20" s="316" t="str">
        <f aca="false">F18</f>
        <v>Добровский муниципальный район</v>
      </c>
      <c r="G20" s="85" t="str">
        <f aca="false">G31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0" s="82" t="s">
        <v>206</v>
      </c>
      <c r="I20" s="82" t="n">
        <v>64</v>
      </c>
      <c r="J20" s="81" t="s">
        <v>39</v>
      </c>
      <c r="K20" s="81"/>
    </row>
    <row r="21" customFormat="false" ht="96.6" hidden="false" customHeight="false" outlineLevel="0" collapsed="false">
      <c r="A21" s="81" t="n">
        <v>11</v>
      </c>
      <c r="B21" s="130" t="s">
        <v>317</v>
      </c>
      <c r="C21" s="130" t="s">
        <v>233</v>
      </c>
      <c r="D21" s="130" t="s">
        <v>204</v>
      </c>
      <c r="E21" s="85" t="str">
        <f aca="false">E23</f>
        <v>Усачёв Олег Борисович</v>
      </c>
      <c r="F21" s="316" t="str">
        <f aca="false">F23</f>
        <v>Добровский муниципальный район</v>
      </c>
      <c r="G21" s="85" t="str">
        <f aca="false">G32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1" s="82" t="s">
        <v>206</v>
      </c>
      <c r="I21" s="82" t="n">
        <v>64</v>
      </c>
      <c r="J21" s="81" t="s">
        <v>39</v>
      </c>
      <c r="K21" s="81"/>
    </row>
    <row r="22" customFormat="false" ht="96.6" hidden="false" customHeight="false" outlineLevel="0" collapsed="false">
      <c r="A22" s="81" t="n">
        <v>12</v>
      </c>
      <c r="B22" s="130" t="s">
        <v>342</v>
      </c>
      <c r="C22" s="130" t="s">
        <v>187</v>
      </c>
      <c r="D22" s="130" t="s">
        <v>343</v>
      </c>
      <c r="E22" s="85" t="str">
        <f aca="false">E14</f>
        <v>Усачёв Олег Борисович</v>
      </c>
      <c r="F22" s="316" t="str">
        <f aca="false">F14</f>
        <v>Добровский муниципальный район</v>
      </c>
      <c r="G22" s="85" t="str">
        <f aca="false">G33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2" s="82" t="s">
        <v>206</v>
      </c>
      <c r="I22" s="82" t="n">
        <v>60</v>
      </c>
      <c r="J22" s="81" t="s">
        <v>39</v>
      </c>
      <c r="K22" s="81"/>
    </row>
    <row r="23" customFormat="false" ht="96.6" hidden="false" customHeight="false" outlineLevel="0" collapsed="false">
      <c r="A23" s="81" t="n">
        <v>13</v>
      </c>
      <c r="B23" s="130" t="s">
        <v>273</v>
      </c>
      <c r="C23" s="130" t="s">
        <v>344</v>
      </c>
      <c r="D23" s="130" t="s">
        <v>345</v>
      </c>
      <c r="E23" s="85" t="str">
        <f aca="false">E20</f>
        <v>Усачёв Олег Борисович</v>
      </c>
      <c r="F23" s="316" t="str">
        <f aca="false">F20</f>
        <v>Добровский муниципальный район</v>
      </c>
      <c r="G23" s="85" t="str">
        <f aca="false">G34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3" s="82" t="s">
        <v>206</v>
      </c>
      <c r="I23" s="82" t="n">
        <v>44</v>
      </c>
      <c r="J23" s="81" t="s">
        <v>39</v>
      </c>
      <c r="K23" s="81"/>
    </row>
    <row r="24" customFormat="false" ht="96.6" hidden="false" customHeight="false" outlineLevel="0" collapsed="false">
      <c r="A24" s="81" t="n">
        <v>14</v>
      </c>
      <c r="B24" s="130" t="s">
        <v>56</v>
      </c>
      <c r="C24" s="130" t="s">
        <v>57</v>
      </c>
      <c r="D24" s="130" t="s">
        <v>58</v>
      </c>
      <c r="E24" s="85" t="s">
        <v>612</v>
      </c>
      <c r="F24" s="316" t="s">
        <v>22</v>
      </c>
      <c r="G24" s="85" t="str">
        <f aca="false">G35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4" s="82" t="s">
        <v>206</v>
      </c>
      <c r="I24" s="82" t="n">
        <v>44</v>
      </c>
      <c r="J24" s="81" t="s">
        <v>39</v>
      </c>
      <c r="K24" s="81"/>
    </row>
    <row r="25" customFormat="false" ht="13.8" hidden="false" customHeight="false" outlineLevel="0" collapsed="false">
      <c r="A25" s="81"/>
      <c r="B25" s="81"/>
      <c r="C25" s="81"/>
      <c r="D25" s="81"/>
      <c r="E25" s="85"/>
      <c r="F25" s="81"/>
      <c r="G25" s="81"/>
      <c r="H25" s="86"/>
      <c r="I25" s="83" t="s">
        <v>610</v>
      </c>
      <c r="J25" s="81"/>
      <c r="K25" s="317"/>
    </row>
    <row r="26" customFormat="false" ht="96.6" hidden="false" customHeight="false" outlineLevel="0" collapsed="false">
      <c r="A26" s="81" t="n">
        <v>15</v>
      </c>
      <c r="B26" s="81" t="s">
        <v>392</v>
      </c>
      <c r="C26" s="81" t="s">
        <v>241</v>
      </c>
      <c r="D26" s="81" t="s">
        <v>100</v>
      </c>
      <c r="E26" s="85"/>
      <c r="F26" s="316" t="s">
        <v>22</v>
      </c>
      <c r="G26" s="85" t="str">
        <f aca="false">G37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6" s="86" t="s">
        <v>245</v>
      </c>
      <c r="I26" s="86" t="n">
        <v>136</v>
      </c>
      <c r="J26" s="81" t="s">
        <v>25</v>
      </c>
      <c r="K26" s="81"/>
    </row>
    <row r="27" customFormat="false" ht="96.6" hidden="false" customHeight="false" outlineLevel="0" collapsed="false">
      <c r="A27" s="81" t="n">
        <v>16</v>
      </c>
      <c r="B27" s="85" t="s">
        <v>324</v>
      </c>
      <c r="C27" s="85" t="s">
        <v>389</v>
      </c>
      <c r="D27" s="85" t="s">
        <v>100</v>
      </c>
      <c r="E27" s="85"/>
      <c r="F27" s="316" t="s">
        <v>22</v>
      </c>
      <c r="G27" s="85" t="s">
        <v>23</v>
      </c>
      <c r="H27" s="132" t="s">
        <v>245</v>
      </c>
      <c r="I27" s="82" t="n">
        <v>123</v>
      </c>
      <c r="J27" s="81" t="s">
        <v>214</v>
      </c>
      <c r="K27" s="81"/>
    </row>
    <row r="28" customFormat="false" ht="96.6" hidden="false" customHeight="false" outlineLevel="0" collapsed="false">
      <c r="A28" s="81" t="n">
        <v>17</v>
      </c>
      <c r="B28" s="81" t="s">
        <v>387</v>
      </c>
      <c r="C28" s="81" t="s">
        <v>351</v>
      </c>
      <c r="D28" s="81" t="s">
        <v>20</v>
      </c>
      <c r="E28" s="85" t="s">
        <v>612</v>
      </c>
      <c r="F28" s="316" t="s">
        <v>22</v>
      </c>
      <c r="G28" s="85" t="str">
        <f aca="false">G39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8" s="86" t="s">
        <v>245</v>
      </c>
      <c r="I28" s="86" t="n">
        <v>121</v>
      </c>
      <c r="J28" s="81" t="s">
        <v>214</v>
      </c>
      <c r="K28" s="84"/>
    </row>
    <row r="29" customFormat="false" ht="96.6" hidden="false" customHeight="false" outlineLevel="0" collapsed="false">
      <c r="A29" s="81" t="n">
        <v>18</v>
      </c>
      <c r="B29" s="85" t="s">
        <v>281</v>
      </c>
      <c r="C29" s="85" t="s">
        <v>227</v>
      </c>
      <c r="D29" s="85" t="s">
        <v>60</v>
      </c>
      <c r="E29" s="85"/>
      <c r="F29" s="316" t="s">
        <v>22</v>
      </c>
      <c r="G29" s="85" t="str">
        <f aca="false">G40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29" s="132" t="s">
        <v>213</v>
      </c>
      <c r="I29" s="82" t="n">
        <v>120</v>
      </c>
      <c r="J29" s="81" t="s">
        <v>214</v>
      </c>
      <c r="K29" s="81"/>
    </row>
    <row r="30" customFormat="false" ht="96.6" hidden="false" customHeight="false" outlineLevel="0" collapsed="false">
      <c r="A30" s="81" t="n">
        <v>19</v>
      </c>
      <c r="B30" s="85" t="s">
        <v>98</v>
      </c>
      <c r="C30" s="85" t="s">
        <v>99</v>
      </c>
      <c r="D30" s="85" t="s">
        <v>100</v>
      </c>
      <c r="E30" s="85"/>
      <c r="F30" s="316" t="s">
        <v>22</v>
      </c>
      <c r="G30" s="85" t="str">
        <f aca="false">G41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0" s="132" t="s">
        <v>213</v>
      </c>
      <c r="I30" s="82" t="n">
        <v>110</v>
      </c>
      <c r="J30" s="81" t="s">
        <v>214</v>
      </c>
      <c r="K30" s="81"/>
    </row>
    <row r="31" customFormat="false" ht="96.6" hidden="false" customHeight="false" outlineLevel="0" collapsed="false">
      <c r="A31" s="81" t="n">
        <v>20</v>
      </c>
      <c r="B31" s="81" t="s">
        <v>359</v>
      </c>
      <c r="C31" s="81" t="s">
        <v>78</v>
      </c>
      <c r="D31" s="81" t="s">
        <v>168</v>
      </c>
      <c r="E31" s="85" t="s">
        <v>612</v>
      </c>
      <c r="F31" s="316" t="s">
        <v>22</v>
      </c>
      <c r="G31" s="85" t="str">
        <f aca="false">G42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1" s="86" t="s">
        <v>211</v>
      </c>
      <c r="I31" s="86" t="n">
        <v>109</v>
      </c>
      <c r="J31" s="81" t="s">
        <v>214</v>
      </c>
      <c r="K31" s="81"/>
    </row>
    <row r="32" customFormat="false" ht="96.6" hidden="false" customHeight="false" outlineLevel="0" collapsed="false">
      <c r="A32" s="81" t="n">
        <v>21</v>
      </c>
      <c r="B32" s="81" t="s">
        <v>77</v>
      </c>
      <c r="C32" s="81" t="s">
        <v>78</v>
      </c>
      <c r="D32" s="81" t="s">
        <v>79</v>
      </c>
      <c r="E32" s="85" t="s">
        <v>612</v>
      </c>
      <c r="F32" s="316" t="s">
        <v>22</v>
      </c>
      <c r="G32" s="85" t="str">
        <f aca="false">G43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2" s="82" t="s">
        <v>81</v>
      </c>
      <c r="I32" s="82" t="n">
        <v>108</v>
      </c>
      <c r="J32" s="81" t="s">
        <v>214</v>
      </c>
      <c r="K32" s="81"/>
    </row>
    <row r="33" customFormat="false" ht="96.6" hidden="false" customHeight="false" outlineLevel="0" collapsed="false">
      <c r="A33" s="81" t="n">
        <v>22</v>
      </c>
      <c r="B33" s="85" t="s">
        <v>238</v>
      </c>
      <c r="C33" s="85" t="s">
        <v>187</v>
      </c>
      <c r="D33" s="85" t="s">
        <v>95</v>
      </c>
      <c r="E33" s="85" t="str">
        <f aca="false">E70</f>
        <v>Усачёв Олег Борисович</v>
      </c>
      <c r="F33" s="316" t="str">
        <f aca="false">F70</f>
        <v>Добровский муниципальный район</v>
      </c>
      <c r="G33" s="85" t="str">
        <f aca="false">G44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3" s="132" t="s">
        <v>237</v>
      </c>
      <c r="I33" s="82" t="n">
        <v>107</v>
      </c>
      <c r="J33" s="81" t="s">
        <v>214</v>
      </c>
      <c r="K33" s="81"/>
    </row>
    <row r="34" customFormat="false" ht="96.6" hidden="false" customHeight="false" outlineLevel="0" collapsed="false">
      <c r="A34" s="81" t="n">
        <v>23</v>
      </c>
      <c r="B34" s="85" t="s">
        <v>83</v>
      </c>
      <c r="C34" s="85" t="s">
        <v>241</v>
      </c>
      <c r="D34" s="85" t="s">
        <v>60</v>
      </c>
      <c r="E34" s="85" t="str">
        <f aca="false">E72</f>
        <v>Усачёв Олег Борисович</v>
      </c>
      <c r="F34" s="316" t="str">
        <f aca="false">F72</f>
        <v>Добровский муниципальный район</v>
      </c>
      <c r="G34" s="85" t="str">
        <f aca="false">G45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4" s="132" t="s">
        <v>237</v>
      </c>
      <c r="I34" s="82" t="n">
        <v>104</v>
      </c>
      <c r="J34" s="81" t="s">
        <v>39</v>
      </c>
      <c r="K34" s="81"/>
    </row>
    <row r="35" customFormat="false" ht="96.6" hidden="false" customHeight="false" outlineLevel="0" collapsed="false">
      <c r="A35" s="85" t="n">
        <v>24</v>
      </c>
      <c r="B35" s="81" t="s">
        <v>223</v>
      </c>
      <c r="C35" s="81" t="s">
        <v>224</v>
      </c>
      <c r="D35" s="81" t="s">
        <v>20</v>
      </c>
      <c r="E35" s="85" t="s">
        <v>612</v>
      </c>
      <c r="F35" s="316" t="s">
        <v>22</v>
      </c>
      <c r="G35" s="85" t="str">
        <f aca="false">G46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5" s="86" t="s">
        <v>218</v>
      </c>
      <c r="I35" s="86" t="n">
        <v>98</v>
      </c>
      <c r="J35" s="81" t="s">
        <v>39</v>
      </c>
      <c r="K35" s="81"/>
    </row>
    <row r="36" customFormat="false" ht="96.6" hidden="false" customHeight="false" outlineLevel="0" collapsed="false">
      <c r="A36" s="85" t="n">
        <v>25</v>
      </c>
      <c r="B36" s="81" t="s">
        <v>613</v>
      </c>
      <c r="C36" s="81" t="s">
        <v>614</v>
      </c>
      <c r="D36" s="81" t="s">
        <v>165</v>
      </c>
      <c r="E36" s="85" t="s">
        <v>612</v>
      </c>
      <c r="F36" s="316" t="s">
        <v>22</v>
      </c>
      <c r="G36" s="85" t="str">
        <f aca="false">G47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6" s="86" t="s">
        <v>245</v>
      </c>
      <c r="I36" s="86" t="n">
        <v>92</v>
      </c>
      <c r="J36" s="81" t="s">
        <v>39</v>
      </c>
      <c r="K36" s="81"/>
    </row>
    <row r="37" customFormat="false" ht="96.6" hidden="false" customHeight="false" outlineLevel="0" collapsed="false">
      <c r="A37" s="81" t="n">
        <v>26</v>
      </c>
      <c r="B37" s="81" t="s">
        <v>73</v>
      </c>
      <c r="C37" s="81" t="s">
        <v>248</v>
      </c>
      <c r="D37" s="81" t="s">
        <v>75</v>
      </c>
      <c r="E37" s="85" t="s">
        <v>612</v>
      </c>
      <c r="F37" s="316" t="s">
        <v>22</v>
      </c>
      <c r="G37" s="85" t="str">
        <f aca="false">G48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7" s="86" t="s">
        <v>245</v>
      </c>
      <c r="I37" s="86" t="n">
        <v>92</v>
      </c>
      <c r="J37" s="81" t="s">
        <v>39</v>
      </c>
      <c r="K37" s="81"/>
    </row>
    <row r="38" customFormat="false" ht="41.4" hidden="false" customHeight="false" outlineLevel="0" collapsed="false">
      <c r="A38" s="81" t="n">
        <v>27</v>
      </c>
      <c r="B38" s="85" t="s">
        <v>354</v>
      </c>
      <c r="C38" s="85" t="s">
        <v>615</v>
      </c>
      <c r="D38" s="85" t="s">
        <v>79</v>
      </c>
      <c r="E38" s="85"/>
      <c r="F38" s="316" t="s">
        <v>22</v>
      </c>
      <c r="G38" s="85" t="n">
        <f aca="false">G49</f>
        <v>0</v>
      </c>
      <c r="H38" s="152" t="s">
        <v>245</v>
      </c>
      <c r="I38" s="86" t="n">
        <v>92</v>
      </c>
      <c r="J38" s="81" t="s">
        <v>39</v>
      </c>
      <c r="K38" s="84"/>
    </row>
    <row r="39" customFormat="false" ht="96.6" hidden="false" customHeight="false" outlineLevel="0" collapsed="false">
      <c r="A39" s="81" t="n">
        <v>28</v>
      </c>
      <c r="B39" s="87" t="s">
        <v>360</v>
      </c>
      <c r="C39" s="87" t="s">
        <v>275</v>
      </c>
      <c r="D39" s="87" t="s">
        <v>58</v>
      </c>
      <c r="E39" s="85" t="s">
        <v>612</v>
      </c>
      <c r="F39" s="316" t="s">
        <v>22</v>
      </c>
      <c r="G39" s="85" t="str">
        <f aca="false">G50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39" s="82" t="s">
        <v>211</v>
      </c>
      <c r="I39" s="82" t="n">
        <v>89</v>
      </c>
      <c r="J39" s="81" t="s">
        <v>39</v>
      </c>
      <c r="K39" s="81"/>
    </row>
    <row r="40" customFormat="false" ht="96.6" hidden="false" customHeight="false" outlineLevel="0" collapsed="false">
      <c r="A40" s="81" t="n">
        <v>29</v>
      </c>
      <c r="B40" s="123" t="s">
        <v>440</v>
      </c>
      <c r="C40" s="123" t="s">
        <v>62</v>
      </c>
      <c r="D40" s="123" t="s">
        <v>63</v>
      </c>
      <c r="E40" s="316" t="s">
        <v>612</v>
      </c>
      <c r="F40" s="316" t="s">
        <v>22</v>
      </c>
      <c r="G40" s="85" t="str">
        <f aca="false">G51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0" s="86" t="s">
        <v>218</v>
      </c>
      <c r="I40" s="86" t="n">
        <v>88</v>
      </c>
      <c r="J40" s="81" t="s">
        <v>39</v>
      </c>
      <c r="K40" s="81"/>
    </row>
    <row r="41" customFormat="false" ht="96.6" hidden="false" customHeight="false" outlineLevel="0" collapsed="false">
      <c r="A41" s="81" t="n">
        <v>30</v>
      </c>
      <c r="B41" s="81" t="s">
        <v>332</v>
      </c>
      <c r="C41" s="81" t="s">
        <v>201</v>
      </c>
      <c r="D41" s="81" t="s">
        <v>71</v>
      </c>
      <c r="E41" s="85" t="s">
        <v>612</v>
      </c>
      <c r="F41" s="316" t="s">
        <v>22</v>
      </c>
      <c r="G41" s="85" t="str">
        <f aca="false">G52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1" s="86" t="s">
        <v>218</v>
      </c>
      <c r="I41" s="86" t="n">
        <v>86</v>
      </c>
      <c r="J41" s="81" t="s">
        <v>39</v>
      </c>
      <c r="K41" s="81"/>
    </row>
    <row r="42" customFormat="false" ht="96.6" hidden="false" customHeight="false" outlineLevel="0" collapsed="false">
      <c r="A42" s="81" t="n">
        <v>31</v>
      </c>
      <c r="B42" s="318" t="s">
        <v>101</v>
      </c>
      <c r="C42" s="318" t="s">
        <v>102</v>
      </c>
      <c r="D42" s="318" t="s">
        <v>58</v>
      </c>
      <c r="E42" s="316" t="s">
        <v>612</v>
      </c>
      <c r="F42" s="316" t="s">
        <v>22</v>
      </c>
      <c r="G42" s="85" t="str">
        <f aca="false">G53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2" s="82" t="s">
        <v>218</v>
      </c>
      <c r="I42" s="82" t="n">
        <v>86</v>
      </c>
      <c r="J42" s="81" t="s">
        <v>39</v>
      </c>
      <c r="K42" s="81"/>
    </row>
    <row r="43" customFormat="false" ht="96.6" hidden="false" customHeight="false" outlineLevel="0" collapsed="false">
      <c r="A43" s="81" t="n">
        <v>32</v>
      </c>
      <c r="B43" s="85" t="s">
        <v>251</v>
      </c>
      <c r="C43" s="85" t="s">
        <v>93</v>
      </c>
      <c r="D43" s="85" t="s">
        <v>71</v>
      </c>
      <c r="E43" s="85"/>
      <c r="F43" s="316" t="s">
        <v>22</v>
      </c>
      <c r="G43" s="85" t="str">
        <f aca="false">G54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3" s="132" t="s">
        <v>213</v>
      </c>
      <c r="I43" s="82" t="n">
        <v>82</v>
      </c>
      <c r="J43" s="81" t="s">
        <v>39</v>
      </c>
      <c r="K43" s="81"/>
    </row>
    <row r="44" customFormat="false" ht="96.6" hidden="false" customHeight="false" outlineLevel="0" collapsed="false">
      <c r="A44" s="81" t="n">
        <v>33</v>
      </c>
      <c r="B44" s="81" t="s">
        <v>289</v>
      </c>
      <c r="C44" s="81" t="s">
        <v>239</v>
      </c>
      <c r="D44" s="81" t="s">
        <v>68</v>
      </c>
      <c r="E44" s="85" t="s">
        <v>612</v>
      </c>
      <c r="F44" s="316" t="s">
        <v>22</v>
      </c>
      <c r="G44" s="85" t="str">
        <f aca="false">G55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4" s="86" t="s">
        <v>218</v>
      </c>
      <c r="I44" s="86" t="n">
        <v>82</v>
      </c>
      <c r="J44" s="81" t="s">
        <v>39</v>
      </c>
      <c r="K44" s="81"/>
    </row>
    <row r="45" customFormat="false" ht="96.6" hidden="false" customHeight="false" outlineLevel="0" collapsed="false">
      <c r="A45" s="81" t="n">
        <v>34</v>
      </c>
      <c r="B45" s="85" t="s">
        <v>441</v>
      </c>
      <c r="C45" s="85" t="s">
        <v>194</v>
      </c>
      <c r="D45" s="85" t="s">
        <v>230</v>
      </c>
      <c r="E45" s="85"/>
      <c r="F45" s="316" t="s">
        <v>22</v>
      </c>
      <c r="G45" s="85" t="str">
        <f aca="false">G56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5" s="152" t="s">
        <v>245</v>
      </c>
      <c r="I45" s="86" t="n">
        <v>80</v>
      </c>
      <c r="J45" s="81" t="s">
        <v>39</v>
      </c>
      <c r="K45" s="84"/>
    </row>
    <row r="46" customFormat="false" ht="96.6" hidden="false" customHeight="false" outlineLevel="0" collapsed="false">
      <c r="A46" s="81" t="n">
        <v>35</v>
      </c>
      <c r="B46" s="318" t="s">
        <v>611</v>
      </c>
      <c r="C46" s="318" t="s">
        <v>78</v>
      </c>
      <c r="D46" s="318" t="s">
        <v>208</v>
      </c>
      <c r="E46" s="316" t="s">
        <v>612</v>
      </c>
      <c r="F46" s="316" t="s">
        <v>22</v>
      </c>
      <c r="G46" s="85" t="str">
        <f aca="false">G57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6" s="82" t="s">
        <v>211</v>
      </c>
      <c r="I46" s="82" t="n">
        <v>80</v>
      </c>
      <c r="J46" s="81" t="s">
        <v>39</v>
      </c>
      <c r="K46" s="81"/>
    </row>
    <row r="47" customFormat="false" ht="96.6" hidden="false" customHeight="false" outlineLevel="0" collapsed="false">
      <c r="A47" s="81" t="n">
        <v>36</v>
      </c>
      <c r="B47" s="87" t="s">
        <v>447</v>
      </c>
      <c r="C47" s="87" t="s">
        <v>567</v>
      </c>
      <c r="D47" s="87" t="s">
        <v>188</v>
      </c>
      <c r="E47" s="85" t="s">
        <v>612</v>
      </c>
      <c r="F47" s="316" t="s">
        <v>22</v>
      </c>
      <c r="G47" s="85" t="str">
        <f aca="false">G58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7" s="82" t="s">
        <v>211</v>
      </c>
      <c r="I47" s="82" t="n">
        <v>78</v>
      </c>
      <c r="J47" s="81" t="s">
        <v>39</v>
      </c>
      <c r="K47" s="81"/>
    </row>
    <row r="48" customFormat="false" ht="96.6" hidden="false" customHeight="false" outlineLevel="0" collapsed="false">
      <c r="A48" s="81" t="n">
        <v>37</v>
      </c>
      <c r="B48" s="319" t="s">
        <v>386</v>
      </c>
      <c r="C48" s="319" t="s">
        <v>62</v>
      </c>
      <c r="D48" s="319" t="s">
        <v>79</v>
      </c>
      <c r="E48" s="319"/>
      <c r="F48" s="316" t="s">
        <v>22</v>
      </c>
      <c r="G48" s="85" t="str">
        <f aca="false">G59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48" s="320" t="s">
        <v>218</v>
      </c>
      <c r="I48" s="321" t="n">
        <v>70</v>
      </c>
      <c r="J48" s="81" t="s">
        <v>39</v>
      </c>
      <c r="K48" s="81"/>
    </row>
    <row r="49" customFormat="false" ht="13.8" hidden="false" customHeight="false" outlineLevel="0" collapsed="false">
      <c r="A49" s="81"/>
      <c r="B49" s="81"/>
      <c r="C49" s="81"/>
      <c r="D49" s="81"/>
      <c r="E49" s="85"/>
      <c r="F49" s="81"/>
      <c r="G49" s="81"/>
      <c r="H49" s="82"/>
      <c r="I49" s="83" t="s">
        <v>610</v>
      </c>
      <c r="J49" s="81"/>
      <c r="K49" s="81"/>
    </row>
    <row r="50" customFormat="false" ht="96.6" hidden="false" customHeight="false" outlineLevel="0" collapsed="false">
      <c r="A50" s="84" t="n">
        <v>38</v>
      </c>
      <c r="B50" s="84" t="s">
        <v>287</v>
      </c>
      <c r="C50" s="84" t="s">
        <v>203</v>
      </c>
      <c r="D50" s="84" t="s">
        <v>288</v>
      </c>
      <c r="E50" s="87" t="s">
        <v>612</v>
      </c>
      <c r="F50" s="316" t="s">
        <v>22</v>
      </c>
      <c r="G50" s="85" t="s">
        <v>23</v>
      </c>
      <c r="H50" s="86" t="s">
        <v>257</v>
      </c>
      <c r="I50" s="86" t="n">
        <v>160</v>
      </c>
      <c r="J50" s="81" t="s">
        <v>25</v>
      </c>
      <c r="K50" s="81"/>
    </row>
    <row r="51" customFormat="false" ht="96.6" hidden="false" customHeight="false" outlineLevel="0" collapsed="false">
      <c r="A51" s="84" t="n">
        <v>39</v>
      </c>
      <c r="B51" s="85" t="s">
        <v>255</v>
      </c>
      <c r="C51" s="322" t="s">
        <v>256</v>
      </c>
      <c r="D51" s="85" t="s">
        <v>100</v>
      </c>
      <c r="E51" s="85"/>
      <c r="F51" s="316" t="s">
        <v>22</v>
      </c>
      <c r="G51" s="85" t="s">
        <v>23</v>
      </c>
      <c r="H51" s="132" t="s">
        <v>257</v>
      </c>
      <c r="I51" s="82" t="n">
        <v>160</v>
      </c>
      <c r="J51" s="81" t="s">
        <v>214</v>
      </c>
      <c r="K51" s="81" t="s">
        <v>214</v>
      </c>
    </row>
    <row r="52" customFormat="false" ht="96.6" hidden="false" customHeight="false" outlineLevel="0" collapsed="false">
      <c r="A52" s="84" t="n">
        <v>40</v>
      </c>
      <c r="B52" s="85" t="s">
        <v>585</v>
      </c>
      <c r="C52" s="322" t="s">
        <v>19</v>
      </c>
      <c r="D52" s="85" t="s">
        <v>422</v>
      </c>
      <c r="E52" s="85"/>
      <c r="F52" s="316" t="s">
        <v>22</v>
      </c>
      <c r="G52" s="85" t="s">
        <v>23</v>
      </c>
      <c r="H52" s="132" t="s">
        <v>257</v>
      </c>
      <c r="I52" s="82" t="n">
        <v>150</v>
      </c>
      <c r="J52" s="81" t="s">
        <v>214</v>
      </c>
      <c r="K52" s="81"/>
    </row>
    <row r="53" customFormat="false" ht="96.6" hidden="false" customHeight="false" outlineLevel="0" collapsed="false">
      <c r="A53" s="84" t="n">
        <v>41</v>
      </c>
      <c r="B53" s="85" t="s">
        <v>289</v>
      </c>
      <c r="C53" s="322" t="s">
        <v>187</v>
      </c>
      <c r="D53" s="85" t="s">
        <v>290</v>
      </c>
      <c r="E53" s="87" t="s">
        <v>612</v>
      </c>
      <c r="F53" s="316" t="s">
        <v>22</v>
      </c>
      <c r="G53" s="85" t="s">
        <v>23</v>
      </c>
      <c r="H53" s="82" t="s">
        <v>257</v>
      </c>
      <c r="I53" s="86" t="n">
        <v>139</v>
      </c>
      <c r="J53" s="81" t="s">
        <v>214</v>
      </c>
      <c r="K53" s="81" t="s">
        <v>214</v>
      </c>
    </row>
    <row r="54" customFormat="false" ht="96.6" hidden="false" customHeight="false" outlineLevel="0" collapsed="false">
      <c r="A54" s="81" t="n">
        <v>42</v>
      </c>
      <c r="B54" s="85" t="s">
        <v>263</v>
      </c>
      <c r="C54" s="322" t="s">
        <v>264</v>
      </c>
      <c r="D54" s="85" t="s">
        <v>60</v>
      </c>
      <c r="E54" s="85" t="str">
        <f aca="false">E70</f>
        <v>Усачёв Олег Борисович</v>
      </c>
      <c r="F54" s="316" t="str">
        <f aca="false">F70</f>
        <v>Добровский муниципальный район</v>
      </c>
      <c r="G54" s="85" t="str">
        <f aca="false">G65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4" s="132" t="s">
        <v>265</v>
      </c>
      <c r="I54" s="82" t="n">
        <v>138</v>
      </c>
      <c r="J54" s="81" t="s">
        <v>39</v>
      </c>
      <c r="K54" s="81"/>
    </row>
    <row r="55" customFormat="false" ht="96.6" hidden="false" customHeight="false" outlineLevel="0" collapsed="false">
      <c r="A55" s="81" t="n">
        <v>43</v>
      </c>
      <c r="B55" s="85" t="s">
        <v>532</v>
      </c>
      <c r="C55" s="322" t="s">
        <v>146</v>
      </c>
      <c r="D55" s="85" t="s">
        <v>60</v>
      </c>
      <c r="E55" s="85" t="str">
        <f aca="false">E64</f>
        <v>Усачёв Олег Борисович</v>
      </c>
      <c r="F55" s="316" t="str">
        <f aca="false">F64</f>
        <v>Добровский муниципальный район</v>
      </c>
      <c r="G55" s="85" t="str">
        <f aca="false">G66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5" s="132" t="s">
        <v>265</v>
      </c>
      <c r="I55" s="82" t="n">
        <v>134</v>
      </c>
      <c r="J55" s="81" t="s">
        <v>39</v>
      </c>
      <c r="K55" s="81"/>
    </row>
    <row r="56" customFormat="false" ht="96.6" hidden="false" customHeight="false" outlineLevel="0" collapsed="false">
      <c r="A56" s="81" t="n">
        <v>44</v>
      </c>
      <c r="B56" s="84" t="s">
        <v>210</v>
      </c>
      <c r="C56" s="84" t="s">
        <v>201</v>
      </c>
      <c r="D56" s="84" t="s">
        <v>68</v>
      </c>
      <c r="E56" s="87" t="s">
        <v>612</v>
      </c>
      <c r="F56" s="316" t="s">
        <v>22</v>
      </c>
      <c r="G56" s="85" t="str">
        <f aca="false">G67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6" s="86" t="s">
        <v>257</v>
      </c>
      <c r="I56" s="86" t="n">
        <v>120</v>
      </c>
      <c r="J56" s="81" t="s">
        <v>39</v>
      </c>
      <c r="K56" s="81"/>
    </row>
    <row r="57" customFormat="false" ht="96.6" hidden="false" customHeight="false" outlineLevel="0" collapsed="false">
      <c r="A57" s="81" t="n">
        <v>45</v>
      </c>
      <c r="B57" s="133" t="s">
        <v>545</v>
      </c>
      <c r="C57" s="323" t="s">
        <v>436</v>
      </c>
      <c r="D57" s="133" t="s">
        <v>28</v>
      </c>
      <c r="E57" s="87" t="s">
        <v>612</v>
      </c>
      <c r="F57" s="316" t="s">
        <v>22</v>
      </c>
      <c r="G57" s="85" t="str">
        <f aca="false">G68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7" s="82" t="s">
        <v>257</v>
      </c>
      <c r="I57" s="86" t="n">
        <v>116</v>
      </c>
      <c r="J57" s="81" t="s">
        <v>39</v>
      </c>
      <c r="K57" s="81"/>
    </row>
    <row r="58" customFormat="false" ht="96.6" hidden="false" customHeight="false" outlineLevel="0" collapsed="false">
      <c r="A58" s="81" t="n">
        <v>46</v>
      </c>
      <c r="B58" s="84" t="s">
        <v>616</v>
      </c>
      <c r="C58" s="324" t="s">
        <v>617</v>
      </c>
      <c r="D58" s="84" t="s">
        <v>618</v>
      </c>
      <c r="E58" s="87" t="s">
        <v>612</v>
      </c>
      <c r="F58" s="316" t="s">
        <v>22</v>
      </c>
      <c r="G58" s="85" t="str">
        <f aca="false">G69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8" s="86" t="s">
        <v>257</v>
      </c>
      <c r="I58" s="86" t="n">
        <v>115</v>
      </c>
      <c r="J58" s="81" t="s">
        <v>39</v>
      </c>
      <c r="K58" s="81"/>
    </row>
    <row r="59" customFormat="false" ht="96.6" hidden="false" customHeight="false" outlineLevel="0" collapsed="false">
      <c r="A59" s="81" t="n">
        <v>47</v>
      </c>
      <c r="B59" s="85" t="s">
        <v>561</v>
      </c>
      <c r="C59" s="322" t="s">
        <v>312</v>
      </c>
      <c r="D59" s="85" t="s">
        <v>28</v>
      </c>
      <c r="E59" s="85" t="str">
        <f aca="false">E72</f>
        <v>Усачёв Олег Борисович</v>
      </c>
      <c r="F59" s="316" t="str">
        <f aca="false">F72</f>
        <v>Добровский муниципальный район</v>
      </c>
      <c r="G59" s="85" t="str">
        <f aca="false">G70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59" s="132" t="s">
        <v>257</v>
      </c>
      <c r="I59" s="82" t="n">
        <v>100</v>
      </c>
      <c r="J59" s="81" t="s">
        <v>39</v>
      </c>
      <c r="K59" s="81"/>
    </row>
    <row r="60" customFormat="false" ht="96.6" hidden="false" customHeight="false" outlineLevel="0" collapsed="false">
      <c r="A60" s="81" t="n">
        <v>48</v>
      </c>
      <c r="B60" s="84" t="s">
        <v>619</v>
      </c>
      <c r="C60" s="324" t="s">
        <v>78</v>
      </c>
      <c r="D60" s="84" t="s">
        <v>575</v>
      </c>
      <c r="E60" s="87" t="s">
        <v>612</v>
      </c>
      <c r="F60" s="316" t="s">
        <v>22</v>
      </c>
      <c r="G60" s="85" t="str">
        <f aca="false">G71</f>
        <v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v>
      </c>
      <c r="H60" s="86" t="s">
        <v>257</v>
      </c>
      <c r="I60" s="86" t="n">
        <v>98</v>
      </c>
      <c r="J60" s="81" t="s">
        <v>39</v>
      </c>
      <c r="K60" s="81"/>
    </row>
    <row r="61" customFormat="false" ht="13.8" hidden="false" customHeight="false" outlineLevel="0" collapsed="false">
      <c r="A61" s="81"/>
      <c r="B61" s="81"/>
      <c r="C61" s="315"/>
      <c r="D61" s="81"/>
      <c r="E61" s="85"/>
      <c r="F61" s="81"/>
      <c r="G61" s="81"/>
      <c r="H61" s="82"/>
      <c r="I61" s="83" t="s">
        <v>610</v>
      </c>
      <c r="J61" s="81"/>
      <c r="K61" s="81"/>
    </row>
    <row r="62" customFormat="false" ht="96.6" hidden="false" customHeight="false" outlineLevel="0" collapsed="false">
      <c r="A62" s="81" t="n">
        <v>49</v>
      </c>
      <c r="B62" s="81" t="s">
        <v>442</v>
      </c>
      <c r="C62" s="315" t="s">
        <v>146</v>
      </c>
      <c r="D62" s="81" t="s">
        <v>20</v>
      </c>
      <c r="E62" s="85" t="str">
        <f aca="false">E65</f>
        <v>Усачёв Олег Борисович</v>
      </c>
      <c r="F62" s="316" t="str">
        <f aca="false">F65</f>
        <v>Добровский муниципальный район</v>
      </c>
      <c r="G62" s="85" t="s">
        <v>23</v>
      </c>
      <c r="H62" s="82" t="n">
        <v>10</v>
      </c>
      <c r="I62" s="82" t="n">
        <v>160</v>
      </c>
      <c r="J62" s="81" t="s">
        <v>25</v>
      </c>
      <c r="K62" s="81"/>
    </row>
    <row r="63" customFormat="false" ht="96.6" hidden="false" customHeight="false" outlineLevel="0" collapsed="false">
      <c r="A63" s="81" t="n">
        <v>50</v>
      </c>
      <c r="B63" s="81" t="s">
        <v>276</v>
      </c>
      <c r="C63" s="315" t="s">
        <v>37</v>
      </c>
      <c r="D63" s="81" t="s">
        <v>165</v>
      </c>
      <c r="E63" s="85" t="s">
        <v>612</v>
      </c>
      <c r="F63" s="316" t="s">
        <v>22</v>
      </c>
      <c r="G63" s="85" t="s">
        <v>23</v>
      </c>
      <c r="H63" s="82" t="s">
        <v>126</v>
      </c>
      <c r="I63" s="82" t="n">
        <v>160</v>
      </c>
      <c r="J63" s="81" t="s">
        <v>214</v>
      </c>
      <c r="K63" s="81" t="s">
        <v>214</v>
      </c>
    </row>
    <row r="64" customFormat="false" ht="96.6" hidden="false" customHeight="false" outlineLevel="0" collapsed="false">
      <c r="A64" s="90" t="n">
        <v>51</v>
      </c>
      <c r="B64" s="81" t="s">
        <v>150</v>
      </c>
      <c r="C64" s="315" t="s">
        <v>151</v>
      </c>
      <c r="D64" s="81" t="s">
        <v>100</v>
      </c>
      <c r="E64" s="85" t="str">
        <f aca="false">E70</f>
        <v>Усачёв Олег Борисович</v>
      </c>
      <c r="F64" s="316" t="str">
        <f aca="false">F70</f>
        <v>Добровский муниципальный район</v>
      </c>
      <c r="G64" s="85" t="s">
        <v>23</v>
      </c>
      <c r="H64" s="82" t="s">
        <v>293</v>
      </c>
      <c r="I64" s="82" t="n">
        <v>158</v>
      </c>
      <c r="J64" s="81" t="s">
        <v>214</v>
      </c>
      <c r="K64" s="81"/>
    </row>
    <row r="65" customFormat="false" ht="96.6" hidden="false" customHeight="false" outlineLevel="0" collapsed="false">
      <c r="A65" s="81" t="n">
        <v>52</v>
      </c>
      <c r="B65" s="81" t="s">
        <v>450</v>
      </c>
      <c r="C65" s="315" t="s">
        <v>222</v>
      </c>
      <c r="D65" s="81" t="s">
        <v>20</v>
      </c>
      <c r="E65" s="85" t="str">
        <f aca="false">E64</f>
        <v>Усачёв Олег Борисович</v>
      </c>
      <c r="F65" s="316" t="str">
        <f aca="false">F64</f>
        <v>Добровский муниципальный район</v>
      </c>
      <c r="G65" s="85" t="s">
        <v>23</v>
      </c>
      <c r="H65" s="82" t="s">
        <v>293</v>
      </c>
      <c r="I65" s="82" t="n">
        <v>158</v>
      </c>
      <c r="J65" s="81" t="s">
        <v>214</v>
      </c>
      <c r="K65" s="81"/>
    </row>
    <row r="66" customFormat="false" ht="96.6" hidden="false" customHeight="false" outlineLevel="0" collapsed="false">
      <c r="A66" s="81" t="n">
        <v>53</v>
      </c>
      <c r="B66" s="81" t="s">
        <v>309</v>
      </c>
      <c r="C66" s="315" t="s">
        <v>32</v>
      </c>
      <c r="D66" s="81" t="s">
        <v>236</v>
      </c>
      <c r="E66" s="85" t="str">
        <f aca="false">E62</f>
        <v>Усачёв Олег Борисович</v>
      </c>
      <c r="F66" s="316" t="str">
        <f aca="false">F62</f>
        <v>Добровский муниципальный район</v>
      </c>
      <c r="G66" s="85" t="s">
        <v>23</v>
      </c>
      <c r="H66" s="82" t="n">
        <v>10</v>
      </c>
      <c r="I66" s="82" t="n">
        <v>156</v>
      </c>
      <c r="J66" s="81" t="s">
        <v>39</v>
      </c>
      <c r="K66" s="81"/>
    </row>
    <row r="67" customFormat="false" ht="96.6" hidden="false" customHeight="false" outlineLevel="0" collapsed="false">
      <c r="A67" s="81" t="n">
        <v>54</v>
      </c>
      <c r="B67" s="81" t="s">
        <v>59</v>
      </c>
      <c r="C67" s="315" t="s">
        <v>540</v>
      </c>
      <c r="D67" s="81" t="s">
        <v>60</v>
      </c>
      <c r="E67" s="85" t="s">
        <v>612</v>
      </c>
      <c r="F67" s="316" t="s">
        <v>22</v>
      </c>
      <c r="G67" s="85" t="s">
        <v>23</v>
      </c>
      <c r="H67" s="82" t="n">
        <v>10</v>
      </c>
      <c r="I67" s="82" t="n">
        <v>154</v>
      </c>
      <c r="J67" s="81" t="s">
        <v>39</v>
      </c>
      <c r="K67" s="81"/>
    </row>
    <row r="68" customFormat="false" ht="96.6" hidden="false" customHeight="false" outlineLevel="0" collapsed="false">
      <c r="A68" s="81" t="n">
        <v>55</v>
      </c>
      <c r="B68" s="81" t="s">
        <v>570</v>
      </c>
      <c r="C68" s="315" t="s">
        <v>614</v>
      </c>
      <c r="D68" s="81" t="s">
        <v>336</v>
      </c>
      <c r="E68" s="85" t="s">
        <v>612</v>
      </c>
      <c r="F68" s="316" t="s">
        <v>22</v>
      </c>
      <c r="G68" s="85" t="s">
        <v>23</v>
      </c>
      <c r="H68" s="82" t="s">
        <v>134</v>
      </c>
      <c r="I68" s="82" t="n">
        <v>150</v>
      </c>
      <c r="J68" s="81" t="s">
        <v>39</v>
      </c>
      <c r="K68" s="81"/>
    </row>
    <row r="69" customFormat="false" ht="96.6" hidden="false" customHeight="false" outlineLevel="0" collapsed="false">
      <c r="A69" s="81" t="n">
        <v>56</v>
      </c>
      <c r="B69" s="81" t="s">
        <v>443</v>
      </c>
      <c r="C69" s="315" t="s">
        <v>78</v>
      </c>
      <c r="D69" s="81" t="s">
        <v>444</v>
      </c>
      <c r="E69" s="85" t="s">
        <v>612</v>
      </c>
      <c r="F69" s="316" t="s">
        <v>22</v>
      </c>
      <c r="G69" s="85" t="s">
        <v>23</v>
      </c>
      <c r="H69" s="82" t="s">
        <v>134</v>
      </c>
      <c r="I69" s="82" t="n">
        <v>122</v>
      </c>
      <c r="J69" s="81" t="s">
        <v>39</v>
      </c>
      <c r="K69" s="81"/>
    </row>
    <row r="70" customFormat="false" ht="96.6" hidden="false" customHeight="false" outlineLevel="0" collapsed="false">
      <c r="A70" s="81" t="n">
        <v>57</v>
      </c>
      <c r="B70" s="81" t="s">
        <v>620</v>
      </c>
      <c r="C70" s="315" t="s">
        <v>93</v>
      </c>
      <c r="D70" s="81" t="s">
        <v>343</v>
      </c>
      <c r="E70" s="85" t="str">
        <f aca="false">E72</f>
        <v>Усачёв Олег Борисович</v>
      </c>
      <c r="F70" s="316" t="str">
        <f aca="false">F72</f>
        <v>Добровский муниципальный район</v>
      </c>
      <c r="G70" s="85" t="s">
        <v>23</v>
      </c>
      <c r="H70" s="82" t="s">
        <v>293</v>
      </c>
      <c r="I70" s="82" t="n">
        <v>111</v>
      </c>
      <c r="J70" s="81" t="s">
        <v>39</v>
      </c>
      <c r="K70" s="81"/>
    </row>
    <row r="71" customFormat="false" ht="96.6" hidden="false" customHeight="false" outlineLevel="0" collapsed="false">
      <c r="A71" s="81" t="n">
        <v>58</v>
      </c>
      <c r="B71" s="81" t="s">
        <v>453</v>
      </c>
      <c r="C71" s="315" t="s">
        <v>93</v>
      </c>
      <c r="D71" s="81" t="s">
        <v>58</v>
      </c>
      <c r="E71" s="85" t="str">
        <f aca="false">E66</f>
        <v>Усачёв Олег Борисович</v>
      </c>
      <c r="F71" s="316" t="str">
        <f aca="false">F66</f>
        <v>Добровский муниципальный район</v>
      </c>
      <c r="G71" s="85" t="s">
        <v>23</v>
      </c>
      <c r="H71" s="82" t="s">
        <v>293</v>
      </c>
      <c r="I71" s="82" t="n">
        <v>106</v>
      </c>
      <c r="J71" s="81" t="s">
        <v>39</v>
      </c>
      <c r="K71" s="81"/>
    </row>
    <row r="72" customFormat="false" ht="96.6" hidden="false" customHeight="false" outlineLevel="0" collapsed="false">
      <c r="A72" s="81" t="n">
        <v>59</v>
      </c>
      <c r="B72" s="81" t="s">
        <v>174</v>
      </c>
      <c r="C72" s="315" t="s">
        <v>175</v>
      </c>
      <c r="D72" s="81" t="s">
        <v>176</v>
      </c>
      <c r="E72" s="85" t="s">
        <v>612</v>
      </c>
      <c r="F72" s="316" t="s">
        <v>22</v>
      </c>
      <c r="G72" s="85" t="s">
        <v>23</v>
      </c>
      <c r="H72" s="82" t="s">
        <v>126</v>
      </c>
      <c r="I72" s="82" t="n">
        <v>74</v>
      </c>
      <c r="J72" s="81" t="s">
        <v>39</v>
      </c>
      <c r="K72" s="81"/>
    </row>
    <row r="73" customFormat="false" ht="13.8" hidden="false" customHeight="false" outlineLevel="0" collapsed="false">
      <c r="A73" s="81"/>
      <c r="B73" s="95" t="s">
        <v>621</v>
      </c>
      <c r="C73" s="81"/>
      <c r="D73" s="81"/>
      <c r="E73" s="85"/>
      <c r="F73" s="81"/>
      <c r="G73" s="81"/>
      <c r="H73" s="82"/>
      <c r="I73" s="82"/>
      <c r="J73" s="81"/>
      <c r="K73" s="8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4.99"/>
    <col collapsed="false" customWidth="true" hidden="false" outlineLevel="0" max="3" min="3" style="0" width="18.76"/>
  </cols>
  <sheetData>
    <row r="2" customFormat="false" ht="17.4" hidden="false" customHeight="false" outlineLevel="0" collapsed="false">
      <c r="A2" s="325"/>
      <c r="B2" s="326" t="s">
        <v>622</v>
      </c>
      <c r="C2" s="326"/>
    </row>
    <row r="3" customFormat="false" ht="17.4" hidden="false" customHeight="false" outlineLevel="0" collapsed="false">
      <c r="A3" s="325"/>
      <c r="B3" s="326" t="s">
        <v>400</v>
      </c>
      <c r="C3" s="326"/>
    </row>
    <row r="4" customFormat="false" ht="17.4" hidden="false" customHeight="false" outlineLevel="0" collapsed="false">
      <c r="A4" s="325"/>
      <c r="B4" s="326" t="s">
        <v>623</v>
      </c>
      <c r="C4" s="326"/>
    </row>
    <row r="5" customFormat="false" ht="17.4" hidden="false" customHeight="false" outlineLevel="0" collapsed="false">
      <c r="A5" s="325"/>
      <c r="B5" s="326" t="s">
        <v>624</v>
      </c>
      <c r="C5" s="326"/>
    </row>
    <row r="6" customFormat="false" ht="17.4" hidden="false" customHeight="false" outlineLevel="0" collapsed="false">
      <c r="A6" s="325"/>
      <c r="B6" s="325"/>
      <c r="C6" s="325"/>
    </row>
    <row r="7" customFormat="false" ht="39.6" hidden="false" customHeight="false" outlineLevel="0" collapsed="false">
      <c r="A7" s="327" t="s">
        <v>4</v>
      </c>
      <c r="B7" s="327" t="s">
        <v>625</v>
      </c>
      <c r="C7" s="328" t="s">
        <v>626</v>
      </c>
      <c r="D7" s="329" t="s">
        <v>627</v>
      </c>
      <c r="E7" s="329" t="s">
        <v>628</v>
      </c>
      <c r="F7" s="329" t="s">
        <v>629</v>
      </c>
    </row>
    <row r="8" customFormat="false" ht="17.4" hidden="false" customHeight="false" outlineLevel="0" collapsed="false">
      <c r="A8" s="330" t="n">
        <v>1</v>
      </c>
      <c r="B8" s="331" t="s">
        <v>630</v>
      </c>
      <c r="C8" s="332" t="n">
        <v>46</v>
      </c>
      <c r="D8" s="97" t="n">
        <v>3</v>
      </c>
      <c r="E8" s="97" t="n">
        <v>7</v>
      </c>
      <c r="F8" s="97" t="n">
        <v>21.7</v>
      </c>
      <c r="H8" s="49"/>
    </row>
    <row r="9" customFormat="false" ht="17.4" hidden="false" customHeight="false" outlineLevel="0" collapsed="false">
      <c r="A9" s="330" t="n">
        <v>2</v>
      </c>
      <c r="B9" s="331" t="s">
        <v>158</v>
      </c>
      <c r="C9" s="332" t="n">
        <v>11</v>
      </c>
      <c r="D9" s="97" t="n">
        <v>0</v>
      </c>
      <c r="E9" s="97" t="n">
        <v>0</v>
      </c>
      <c r="F9" s="97" t="n">
        <v>0</v>
      </c>
      <c r="H9" s="49"/>
    </row>
    <row r="10" customFormat="false" ht="17.4" hidden="false" customHeight="false" outlineLevel="0" collapsed="false">
      <c r="A10" s="330" t="n">
        <v>3</v>
      </c>
      <c r="B10" s="331" t="s">
        <v>191</v>
      </c>
      <c r="C10" s="333" t="n">
        <v>46</v>
      </c>
      <c r="D10" s="97" t="n">
        <v>4</v>
      </c>
      <c r="E10" s="97" t="n">
        <v>5</v>
      </c>
      <c r="F10" s="97" t="n">
        <v>19.6</v>
      </c>
      <c r="G10" s="28"/>
      <c r="H10" s="49"/>
    </row>
    <row r="11" customFormat="false" ht="17.4" hidden="false" customHeight="false" outlineLevel="0" collapsed="false">
      <c r="A11" s="330" t="n">
        <v>4</v>
      </c>
      <c r="B11" s="331" t="s">
        <v>278</v>
      </c>
      <c r="C11" s="332" t="n">
        <v>33</v>
      </c>
      <c r="D11" s="97" t="n">
        <v>6</v>
      </c>
      <c r="E11" s="97" t="n">
        <v>5</v>
      </c>
      <c r="F11" s="97" t="n">
        <v>33.3</v>
      </c>
      <c r="H11" s="49"/>
    </row>
    <row r="12" customFormat="false" ht="17.4" hidden="false" customHeight="false" outlineLevel="0" collapsed="false">
      <c r="A12" s="330" t="n">
        <v>5</v>
      </c>
      <c r="B12" s="331" t="s">
        <v>303</v>
      </c>
      <c r="C12" s="332" t="n">
        <v>6</v>
      </c>
      <c r="D12" s="97" t="n">
        <v>0</v>
      </c>
      <c r="E12" s="97" t="n">
        <v>0</v>
      </c>
      <c r="F12" s="97" t="n">
        <v>0</v>
      </c>
      <c r="H12" s="49"/>
    </row>
    <row r="13" customFormat="false" ht="17.4" hidden="false" customHeight="false" outlineLevel="0" collapsed="false">
      <c r="A13" s="330" t="n">
        <v>6</v>
      </c>
      <c r="B13" s="331" t="s">
        <v>631</v>
      </c>
      <c r="C13" s="332" t="n">
        <v>57</v>
      </c>
      <c r="D13" s="97" t="n">
        <v>5</v>
      </c>
      <c r="E13" s="97" t="n">
        <v>10</v>
      </c>
      <c r="F13" s="97" t="n">
        <v>26.3</v>
      </c>
      <c r="H13" s="49"/>
    </row>
    <row r="14" customFormat="false" ht="17.4" hidden="false" customHeight="false" outlineLevel="0" collapsed="false">
      <c r="A14" s="330" t="n">
        <v>7</v>
      </c>
      <c r="B14" s="334" t="s">
        <v>367</v>
      </c>
      <c r="C14" s="332" t="n">
        <v>42</v>
      </c>
      <c r="D14" s="97" t="n">
        <v>4</v>
      </c>
      <c r="E14" s="97" t="n">
        <v>3</v>
      </c>
      <c r="F14" s="97" t="n">
        <v>16.7</v>
      </c>
      <c r="H14" s="49"/>
    </row>
    <row r="15" customFormat="false" ht="17.4" hidden="false" customHeight="false" outlineLevel="0" collapsed="false">
      <c r="A15" s="330" t="n">
        <v>8</v>
      </c>
      <c r="B15" s="331" t="s">
        <v>395</v>
      </c>
      <c r="C15" s="332" t="n">
        <v>56</v>
      </c>
      <c r="D15" s="97" t="n">
        <v>0</v>
      </c>
      <c r="E15" s="97" t="n">
        <v>0</v>
      </c>
      <c r="F15" s="97" t="n">
        <v>0</v>
      </c>
      <c r="H15" s="49"/>
    </row>
    <row r="16" customFormat="false" ht="17.4" hidden="false" customHeight="false" outlineLevel="0" collapsed="false">
      <c r="A16" s="330" t="n">
        <v>9</v>
      </c>
      <c r="B16" s="334" t="s">
        <v>632</v>
      </c>
      <c r="C16" s="332" t="n">
        <v>11</v>
      </c>
      <c r="D16" s="97" t="n">
        <v>0</v>
      </c>
      <c r="E16" s="97" t="n">
        <v>0</v>
      </c>
      <c r="F16" s="97" t="n">
        <v>0</v>
      </c>
      <c r="H16" s="49"/>
    </row>
    <row r="17" customFormat="false" ht="17.4" hidden="false" customHeight="false" outlineLevel="0" collapsed="false">
      <c r="A17" s="330" t="n">
        <v>10</v>
      </c>
      <c r="B17" s="331" t="s">
        <v>633</v>
      </c>
      <c r="C17" s="332" t="n">
        <v>0</v>
      </c>
      <c r="D17" s="97" t="n">
        <v>0</v>
      </c>
      <c r="E17" s="97" t="n">
        <v>0</v>
      </c>
      <c r="F17" s="97" t="n">
        <v>0</v>
      </c>
      <c r="H17" s="49"/>
    </row>
    <row r="18" customFormat="false" ht="17.4" hidden="false" customHeight="false" outlineLevel="0" collapsed="false">
      <c r="A18" s="330" t="n">
        <v>11</v>
      </c>
      <c r="B18" s="331" t="s">
        <v>609</v>
      </c>
      <c r="C18" s="332" t="n">
        <v>58</v>
      </c>
      <c r="D18" s="97" t="n">
        <v>4</v>
      </c>
      <c r="E18" s="97" t="n">
        <v>16</v>
      </c>
      <c r="F18" s="97" t="n">
        <v>34.5</v>
      </c>
      <c r="H18" s="49"/>
    </row>
    <row r="19" customFormat="false" ht="17.4" hidden="false" customHeight="false" outlineLevel="0" collapsed="false">
      <c r="A19" s="330" t="n">
        <v>12</v>
      </c>
      <c r="B19" s="331" t="s">
        <v>439</v>
      </c>
      <c r="C19" s="332" t="n">
        <v>41</v>
      </c>
      <c r="D19" s="97" t="n">
        <v>5</v>
      </c>
      <c r="E19" s="97" t="n">
        <v>5</v>
      </c>
      <c r="F19" s="97" t="n">
        <v>24.4</v>
      </c>
      <c r="H19" s="49"/>
    </row>
    <row r="20" customFormat="false" ht="17.4" hidden="false" customHeight="false" outlineLevel="0" collapsed="false">
      <c r="A20" s="330" t="n">
        <v>13</v>
      </c>
      <c r="B20" s="331" t="s">
        <v>446</v>
      </c>
      <c r="C20" s="332" t="n">
        <v>19</v>
      </c>
      <c r="D20" s="97" t="n">
        <v>4</v>
      </c>
      <c r="E20" s="97" t="n">
        <v>2</v>
      </c>
      <c r="F20" s="97" t="n">
        <v>31.6</v>
      </c>
      <c r="H20" s="49"/>
    </row>
    <row r="21" customFormat="false" ht="17.4" hidden="false" customHeight="false" outlineLevel="0" collapsed="false">
      <c r="A21" s="330" t="n">
        <v>14</v>
      </c>
      <c r="B21" s="331" t="s">
        <v>457</v>
      </c>
      <c r="C21" s="332" t="n">
        <v>78</v>
      </c>
      <c r="D21" s="97" t="n">
        <v>5</v>
      </c>
      <c r="E21" s="97" t="n">
        <v>15</v>
      </c>
      <c r="F21" s="97" t="n">
        <v>25.6</v>
      </c>
      <c r="H21" s="49"/>
    </row>
    <row r="22" customFormat="false" ht="17.4" hidden="false" customHeight="false" outlineLevel="0" collapsed="false">
      <c r="A22" s="330" t="n">
        <v>15</v>
      </c>
      <c r="B22" s="331" t="s">
        <v>634</v>
      </c>
      <c r="C22" s="332" t="n">
        <v>23</v>
      </c>
      <c r="D22" s="97" t="n">
        <v>1</v>
      </c>
      <c r="E22" s="97" t="n">
        <v>1</v>
      </c>
      <c r="F22" s="97" t="n">
        <v>8.7</v>
      </c>
      <c r="H22" s="49"/>
    </row>
    <row r="23" customFormat="false" ht="17.4" hidden="false" customHeight="false" outlineLevel="0" collapsed="false">
      <c r="A23" s="330" t="n">
        <v>16</v>
      </c>
      <c r="B23" s="331" t="s">
        <v>534</v>
      </c>
      <c r="C23" s="332" t="n">
        <v>20</v>
      </c>
      <c r="D23" s="97" t="n">
        <v>3</v>
      </c>
      <c r="E23" s="97" t="n">
        <v>0</v>
      </c>
      <c r="F23" s="97" t="n">
        <v>15</v>
      </c>
      <c r="H23" s="49"/>
    </row>
    <row r="24" customFormat="false" ht="17.4" hidden="false" customHeight="false" outlineLevel="0" collapsed="false">
      <c r="A24" s="330" t="n">
        <v>17</v>
      </c>
      <c r="B24" s="331" t="s">
        <v>635</v>
      </c>
      <c r="C24" s="332" t="n">
        <v>80</v>
      </c>
      <c r="D24" s="97" t="n">
        <v>6</v>
      </c>
      <c r="E24" s="97" t="n">
        <v>21</v>
      </c>
      <c r="F24" s="97" t="n">
        <v>33.8</v>
      </c>
      <c r="H24" s="49"/>
    </row>
    <row r="25" customFormat="false" ht="17.4" hidden="false" customHeight="false" outlineLevel="0" collapsed="false">
      <c r="A25" s="330" t="n">
        <v>18</v>
      </c>
      <c r="B25" s="331" t="s">
        <v>636</v>
      </c>
      <c r="C25" s="332" t="n">
        <v>0</v>
      </c>
      <c r="D25" s="97" t="n">
        <v>0</v>
      </c>
      <c r="E25" s="97" t="n">
        <v>0</v>
      </c>
      <c r="F25" s="97" t="n">
        <v>0</v>
      </c>
      <c r="H25" s="49"/>
    </row>
    <row r="26" customFormat="false" ht="17.4" hidden="false" customHeight="false" outlineLevel="0" collapsed="false">
      <c r="A26" s="330" t="n">
        <v>19</v>
      </c>
      <c r="B26" s="331" t="s">
        <v>587</v>
      </c>
      <c r="C26" s="332" t="n">
        <v>12</v>
      </c>
      <c r="D26" s="97" t="n">
        <v>0</v>
      </c>
      <c r="E26" s="97" t="n">
        <v>0</v>
      </c>
      <c r="F26" s="97" t="n">
        <v>0</v>
      </c>
      <c r="H26" s="49"/>
    </row>
    <row r="27" customFormat="false" ht="17.4" hidden="false" customHeight="false" outlineLevel="0" collapsed="false">
      <c r="A27" s="330" t="n">
        <v>20</v>
      </c>
      <c r="B27" s="334" t="s">
        <v>592</v>
      </c>
      <c r="C27" s="332" t="n">
        <v>15</v>
      </c>
      <c r="D27" s="97" t="n">
        <v>2</v>
      </c>
      <c r="E27" s="97" t="n">
        <v>4</v>
      </c>
      <c r="F27" s="97" t="n">
        <v>40</v>
      </c>
      <c r="H27" s="49"/>
    </row>
    <row r="28" customFormat="false" ht="17.4" hidden="false" customHeight="false" outlineLevel="0" collapsed="false">
      <c r="A28" s="330" t="n">
        <v>21</v>
      </c>
      <c r="B28" s="331" t="s">
        <v>598</v>
      </c>
      <c r="C28" s="332" t="n">
        <v>7</v>
      </c>
      <c r="D28" s="97" t="n">
        <v>0</v>
      </c>
      <c r="E28" s="97" t="n">
        <v>0</v>
      </c>
      <c r="F28" s="97" t="n">
        <v>0</v>
      </c>
      <c r="H28" s="49"/>
    </row>
    <row r="29" customFormat="false" ht="17.4" hidden="false" customHeight="false" outlineLevel="0" collapsed="false">
      <c r="A29" s="330" t="s">
        <v>637</v>
      </c>
      <c r="B29" s="334"/>
      <c r="C29" s="332" t="n">
        <v>661</v>
      </c>
      <c r="D29" s="97" t="n">
        <v>52</v>
      </c>
      <c r="E29" s="97" t="n">
        <v>94</v>
      </c>
      <c r="F29" s="97" t="n">
        <v>22.1</v>
      </c>
      <c r="H29" s="49"/>
    </row>
    <row r="30" customFormat="false" ht="13.2" hidden="false" customHeight="false" outlineLevel="0" collapsed="false">
      <c r="C30" s="0" t="s">
        <v>638</v>
      </c>
    </row>
    <row r="32" customFormat="false" ht="17.4" hidden="false" customHeight="false" outlineLevel="0" collapsed="false">
      <c r="A32" s="325" t="s">
        <v>639</v>
      </c>
      <c r="B32" s="111"/>
      <c r="C32" s="335" t="s">
        <v>640</v>
      </c>
    </row>
  </sheetData>
  <dataValidations count="2">
    <dataValidation allowBlank="true" errorStyle="stop" operator="between" showDropDown="false" showErrorMessage="true" showInputMessage="false" sqref="E32" type="list">
      <formula1>Пол</formula1>
      <formula2>0</formula2>
    </dataValidation>
    <dataValidation allowBlank="true" errorStyle="stop" operator="between" showDropDown="false" showErrorMessage="true" showInputMessage="false" sqref="G32" type="list">
      <formula1>ТипДиплом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36" width="17.76"/>
    <col collapsed="false" customWidth="true" hidden="false" outlineLevel="0" max="3" min="3" style="336" width="10.55"/>
    <col collapsed="false" customWidth="true" hidden="false" outlineLevel="0" max="4" min="4" style="0" width="42.76"/>
    <col collapsed="false" customWidth="true" hidden="false" outlineLevel="0" max="5" min="5" style="0" width="14.77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641</v>
      </c>
      <c r="B1" s="336" t="s">
        <v>642</v>
      </c>
      <c r="C1" s="336" t="s">
        <v>643</v>
      </c>
      <c r="D1" s="0" t="s">
        <v>644</v>
      </c>
      <c r="E1" s="0" t="s">
        <v>645</v>
      </c>
    </row>
    <row r="2" customFormat="false" ht="13.2" hidden="false" customHeight="false" outlineLevel="0" collapsed="false">
      <c r="A2" s="0" t="s">
        <v>646</v>
      </c>
      <c r="B2" s="336" t="s">
        <v>647</v>
      </c>
      <c r="C2" s="336" t="n">
        <v>1</v>
      </c>
      <c r="D2" s="0" t="s">
        <v>648</v>
      </c>
      <c r="E2" s="0" t="s">
        <v>454</v>
      </c>
    </row>
    <row r="3" customFormat="false" ht="13.2" hidden="false" customHeight="false" outlineLevel="0" collapsed="false">
      <c r="B3" s="336" t="s">
        <v>649</v>
      </c>
      <c r="C3" s="336" t="n">
        <v>2</v>
      </c>
      <c r="D3" s="0" t="s">
        <v>650</v>
      </c>
    </row>
    <row r="4" customFormat="false" ht="13.2" hidden="false" customHeight="false" outlineLevel="0" collapsed="false">
      <c r="B4" s="336" t="s">
        <v>651</v>
      </c>
      <c r="C4" s="336" t="n">
        <v>3</v>
      </c>
      <c r="D4" s="0" t="s">
        <v>652</v>
      </c>
    </row>
    <row r="5" customFormat="false" ht="13.2" hidden="false" customHeight="false" outlineLevel="0" collapsed="false">
      <c r="B5" s="336" t="s">
        <v>653</v>
      </c>
      <c r="C5" s="336" t="n">
        <v>4</v>
      </c>
      <c r="D5" s="0" t="s">
        <v>654</v>
      </c>
    </row>
    <row r="6" customFormat="false" ht="13.2" hidden="false" customHeight="false" outlineLevel="0" collapsed="false">
      <c r="C6" s="336" t="n">
        <v>5</v>
      </c>
      <c r="D6" s="0" t="s">
        <v>655</v>
      </c>
    </row>
    <row r="7" customFormat="false" ht="13.2" hidden="false" customHeight="false" outlineLevel="0" collapsed="false">
      <c r="C7" s="336" t="n">
        <v>6</v>
      </c>
      <c r="D7" s="0" t="s">
        <v>656</v>
      </c>
    </row>
    <row r="8" customFormat="false" ht="13.2" hidden="false" customHeight="false" outlineLevel="0" collapsed="false">
      <c r="C8" s="336" t="n">
        <v>7</v>
      </c>
      <c r="D8" s="0" t="s">
        <v>657</v>
      </c>
    </row>
    <row r="9" customFormat="false" ht="13.2" hidden="false" customHeight="false" outlineLevel="0" collapsed="false">
      <c r="C9" s="336" t="n">
        <v>8</v>
      </c>
      <c r="D9" s="0" t="s">
        <v>658</v>
      </c>
    </row>
    <row r="10" customFormat="false" ht="13.2" hidden="false" customHeight="false" outlineLevel="0" collapsed="false">
      <c r="C10" s="336" t="n">
        <v>9</v>
      </c>
      <c r="D10" s="0" t="s">
        <v>659</v>
      </c>
    </row>
    <row r="11" customFormat="false" ht="13.2" hidden="false" customHeight="false" outlineLevel="0" collapsed="false">
      <c r="C11" s="336" t="n">
        <v>10</v>
      </c>
      <c r="D11" s="0" t="s">
        <v>660</v>
      </c>
    </row>
    <row r="12" customFormat="false" ht="13.2" hidden="false" customHeight="false" outlineLevel="0" collapsed="false">
      <c r="C12" s="336" t="n">
        <v>11</v>
      </c>
      <c r="D12" s="0" t="s">
        <v>653</v>
      </c>
    </row>
    <row r="13" customFormat="false" ht="13.2" hidden="false" customHeight="false" outlineLevel="0" collapsed="false">
      <c r="C13" s="336" t="n">
        <v>12</v>
      </c>
    </row>
    <row r="14" customFormat="false" ht="13.2" hidden="false" customHeight="false" outlineLevel="0" collapsed="false">
      <c r="C14" s="336" t="n">
        <v>13</v>
      </c>
    </row>
    <row r="15" customFormat="false" ht="13.2" hidden="false" customHeight="false" outlineLevel="0" collapsed="false">
      <c r="C15" s="336" t="n">
        <v>14</v>
      </c>
    </row>
    <row r="16" customFormat="false" ht="13.2" hidden="false" customHeight="false" outlineLevel="0" collapsed="false">
      <c r="C16" s="336" t="n">
        <v>15</v>
      </c>
    </row>
    <row r="17" customFormat="false" ht="13.2" hidden="false" customHeight="false" outlineLevel="0" collapsed="false">
      <c r="C17" s="336" t="n">
        <v>16</v>
      </c>
    </row>
    <row r="18" customFormat="false" ht="13.2" hidden="false" customHeight="false" outlineLevel="0" collapsed="false">
      <c r="C18" s="336" t="n">
        <v>17</v>
      </c>
    </row>
    <row r="19" customFormat="false" ht="13.2" hidden="false" customHeight="false" outlineLevel="0" collapsed="false">
      <c r="C19" s="336" t="n">
        <v>18</v>
      </c>
    </row>
    <row r="20" customFormat="false" ht="13.2" hidden="false" customHeight="false" outlineLevel="0" collapsed="false">
      <c r="C20" s="336" t="n">
        <v>19</v>
      </c>
    </row>
    <row r="21" customFormat="false" ht="13.2" hidden="false" customHeight="false" outlineLevel="0" collapsed="false">
      <c r="C21" s="336" t="n">
        <v>20</v>
      </c>
    </row>
    <row r="22" customFormat="false" ht="13.2" hidden="false" customHeight="false" outlineLevel="0" collapsed="false">
      <c r="C22" s="336" t="n">
        <v>21</v>
      </c>
    </row>
    <row r="23" customFormat="false" ht="13.2" hidden="false" customHeight="false" outlineLevel="0" collapsed="false">
      <c r="C23" s="336" t="n">
        <v>22</v>
      </c>
    </row>
    <row r="24" customFormat="false" ht="13.2" hidden="false" customHeight="false" outlineLevel="0" collapsed="false">
      <c r="C24" s="336" t="n">
        <v>23</v>
      </c>
    </row>
    <row r="25" customFormat="false" ht="13.2" hidden="false" customHeight="false" outlineLevel="0" collapsed="false">
      <c r="C25" s="336" t="n">
        <v>24</v>
      </c>
    </row>
    <row r="26" customFormat="false" ht="13.2" hidden="false" customHeight="false" outlineLevel="0" collapsed="false">
      <c r="C26" s="336" t="n">
        <v>25</v>
      </c>
    </row>
    <row r="27" customFormat="false" ht="13.2" hidden="false" customHeight="false" outlineLevel="0" collapsed="false">
      <c r="C27" s="336" t="n">
        <v>26</v>
      </c>
    </row>
    <row r="28" customFormat="false" ht="13.2" hidden="false" customHeight="false" outlineLevel="0" collapsed="false">
      <c r="C28" s="336" t="n">
        <v>27</v>
      </c>
    </row>
    <row r="29" customFormat="false" ht="13.2" hidden="false" customHeight="false" outlineLevel="0" collapsed="false">
      <c r="C29" s="336" t="n">
        <v>28</v>
      </c>
    </row>
    <row r="30" customFormat="false" ht="13.2" hidden="false" customHeight="false" outlineLevel="0" collapsed="false">
      <c r="C30" s="336" t="n">
        <v>29</v>
      </c>
    </row>
    <row r="31" customFormat="false" ht="13.2" hidden="false" customHeight="false" outlineLevel="0" collapsed="false">
      <c r="C31" s="336" t="n">
        <v>30</v>
      </c>
    </row>
    <row r="32" customFormat="false" ht="13.2" hidden="false" customHeight="false" outlineLevel="0" collapsed="false">
      <c r="C32" s="336" t="n">
        <v>31</v>
      </c>
    </row>
    <row r="33" customFormat="false" ht="13.2" hidden="false" customHeight="false" outlineLevel="0" collapsed="false">
      <c r="C33" s="336" t="n">
        <v>32</v>
      </c>
    </row>
    <row r="34" customFormat="false" ht="13.2" hidden="false" customHeight="false" outlineLevel="0" collapsed="false">
      <c r="C34" s="336" t="n">
        <v>33</v>
      </c>
    </row>
    <row r="35" customFormat="false" ht="13.2" hidden="false" customHeight="false" outlineLevel="0" collapsed="false">
      <c r="C35" s="336" t="n">
        <v>34</v>
      </c>
    </row>
    <row r="36" customFormat="false" ht="13.2" hidden="false" customHeight="false" outlineLevel="0" collapsed="false">
      <c r="C36" s="336" t="n">
        <v>35</v>
      </c>
    </row>
    <row r="37" customFormat="false" ht="13.2" hidden="false" customHeight="false" outlineLevel="0" collapsed="false">
      <c r="C37" s="336" t="n">
        <v>36</v>
      </c>
    </row>
    <row r="38" customFormat="false" ht="13.2" hidden="false" customHeight="false" outlineLevel="0" collapsed="false">
      <c r="C38" s="336" t="n">
        <v>37</v>
      </c>
    </row>
    <row r="39" customFormat="false" ht="13.2" hidden="false" customHeight="false" outlineLevel="0" collapsed="false">
      <c r="C39" s="336" t="n">
        <v>38</v>
      </c>
    </row>
    <row r="40" customFormat="false" ht="13.2" hidden="false" customHeight="false" outlineLevel="0" collapsed="false">
      <c r="C40" s="336" t="n">
        <v>39</v>
      </c>
    </row>
    <row r="41" customFormat="false" ht="13.2" hidden="false" customHeight="false" outlineLevel="0" collapsed="false">
      <c r="C41" s="336" t="n">
        <v>40</v>
      </c>
    </row>
    <row r="42" customFormat="false" ht="13.2" hidden="false" customHeight="false" outlineLevel="0" collapsed="false">
      <c r="C42" s="336" t="n">
        <v>41</v>
      </c>
    </row>
    <row r="43" customFormat="false" ht="13.2" hidden="false" customHeight="false" outlineLevel="0" collapsed="false">
      <c r="C43" s="336" t="n">
        <v>42</v>
      </c>
    </row>
    <row r="44" customFormat="false" ht="13.2" hidden="false" customHeight="false" outlineLevel="0" collapsed="false">
      <c r="C44" s="336" t="n">
        <v>43</v>
      </c>
    </row>
    <row r="45" customFormat="false" ht="13.2" hidden="false" customHeight="false" outlineLevel="0" collapsed="false">
      <c r="C45" s="336" t="n">
        <v>44</v>
      </c>
    </row>
    <row r="46" customFormat="false" ht="13.2" hidden="false" customHeight="false" outlineLevel="0" collapsed="false">
      <c r="C46" s="336" t="n">
        <v>45</v>
      </c>
    </row>
    <row r="47" customFormat="false" ht="13.2" hidden="false" customHeight="false" outlineLevel="0" collapsed="false">
      <c r="C47" s="336" t="n">
        <v>46</v>
      </c>
    </row>
    <row r="48" customFormat="false" ht="13.2" hidden="false" customHeight="false" outlineLevel="0" collapsed="false">
      <c r="C48" s="336" t="n">
        <v>47</v>
      </c>
    </row>
    <row r="49" customFormat="false" ht="13.2" hidden="false" customHeight="false" outlineLevel="0" collapsed="false">
      <c r="C49" s="336" t="n">
        <v>48</v>
      </c>
    </row>
    <row r="50" customFormat="false" ht="13.2" hidden="false" customHeight="false" outlineLevel="0" collapsed="false">
      <c r="C50" s="336" t="n">
        <v>49</v>
      </c>
    </row>
    <row r="51" customFormat="false" ht="13.2" hidden="false" customHeight="false" outlineLevel="0" collapsed="false">
      <c r="C51" s="336" t="n">
        <v>50</v>
      </c>
    </row>
    <row r="52" customFormat="false" ht="13.2" hidden="false" customHeight="false" outlineLevel="0" collapsed="false">
      <c r="C52" s="336" t="n">
        <v>51</v>
      </c>
    </row>
    <row r="53" customFormat="false" ht="13.2" hidden="false" customHeight="false" outlineLevel="0" collapsed="false">
      <c r="C53" s="336" t="n">
        <v>52</v>
      </c>
    </row>
    <row r="54" customFormat="false" ht="13.2" hidden="false" customHeight="false" outlineLevel="0" collapsed="false">
      <c r="C54" s="336" t="n">
        <v>53</v>
      </c>
    </row>
    <row r="55" customFormat="false" ht="13.2" hidden="false" customHeight="false" outlineLevel="0" collapsed="false">
      <c r="C55" s="336" t="n">
        <v>54</v>
      </c>
    </row>
    <row r="56" customFormat="false" ht="13.2" hidden="false" customHeight="false" outlineLevel="0" collapsed="false">
      <c r="C56" s="336" t="n">
        <v>55</v>
      </c>
    </row>
    <row r="57" customFormat="false" ht="13.2" hidden="false" customHeight="false" outlineLevel="0" collapsed="false">
      <c r="C57" s="336" t="n">
        <v>56</v>
      </c>
    </row>
    <row r="58" customFormat="false" ht="13.2" hidden="false" customHeight="false" outlineLevel="0" collapsed="false">
      <c r="C58" s="336" t="n">
        <v>57</v>
      </c>
    </row>
    <row r="59" customFormat="false" ht="13.2" hidden="false" customHeight="false" outlineLevel="0" collapsed="false">
      <c r="C59" s="336" t="n">
        <v>58</v>
      </c>
    </row>
    <row r="60" customFormat="false" ht="13.2" hidden="false" customHeight="false" outlineLevel="0" collapsed="false">
      <c r="C60" s="336" t="n">
        <v>59</v>
      </c>
    </row>
    <row r="61" customFormat="false" ht="13.2" hidden="false" customHeight="false" outlineLevel="0" collapsed="false">
      <c r="C61" s="33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75" workbookViewId="0">
      <selection pane="topLeft" activeCell="K54" activeCellId="0" sqref="K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4.21"/>
    <col collapsed="false" customWidth="true" hidden="false" outlineLevel="0" max="4" min="4" style="0" width="16.55"/>
    <col collapsed="false" customWidth="true" hidden="false" outlineLevel="0" max="5" min="5" style="0" width="21.88"/>
    <col collapsed="false" customWidth="true" hidden="false" outlineLevel="0" max="6" min="6" style="0" width="20.1"/>
    <col collapsed="false" customWidth="true" hidden="false" outlineLevel="0" max="7" min="7" style="0" width="37.43"/>
    <col collapsed="false" customWidth="true" hidden="false" outlineLevel="0" max="8" min="8" style="1" width="8.76"/>
    <col collapsed="false" customWidth="true" hidden="false" outlineLevel="0" max="9" min="9" style="0" width="22.99"/>
    <col collapsed="false" customWidth="true" hidden="false" outlineLevel="0" max="10" min="10" style="0" width="31.76"/>
    <col collapsed="false" customWidth="true" hidden="false" outlineLevel="0" max="11" min="11" style="0" width="31.55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</row>
    <row r="3" customFormat="false" ht="15.6" hidden="false" customHeight="false" outlineLevel="0" collapsed="false">
      <c r="C3" s="2"/>
      <c r="D3" s="2"/>
      <c r="E3" s="2"/>
      <c r="F3" s="2"/>
      <c r="G3" s="2"/>
    </row>
    <row r="4" customFormat="false" ht="15.6" hidden="false" customHeight="false" outlineLevel="0" collapsed="false">
      <c r="A4" s="8"/>
      <c r="B4" s="9" t="s">
        <v>1</v>
      </c>
      <c r="C4" s="10" t="s">
        <v>191</v>
      </c>
      <c r="D4" s="10"/>
      <c r="E4" s="2"/>
      <c r="F4" s="2"/>
      <c r="G4" s="2"/>
    </row>
    <row r="5" customFormat="false" ht="17.4" hidden="false" customHeight="false" outlineLevel="0" collapsed="false">
      <c r="A5" s="8"/>
      <c r="B5" s="11" t="s">
        <v>3</v>
      </c>
      <c r="D5" s="12" t="n">
        <v>44846</v>
      </c>
      <c r="E5" s="2"/>
      <c r="F5" s="2"/>
      <c r="G5" s="2"/>
    </row>
    <row r="6" customFormat="false" ht="15.6" hidden="false" customHeight="false" outlineLevel="0" collapsed="false">
      <c r="A6" s="13"/>
      <c r="C6" s="11"/>
      <c r="H6" s="0"/>
    </row>
    <row r="7" customFormat="false" ht="12.75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13.2" hidden="false" customHeight="fals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20.1" hidden="false" customHeight="tru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20.1" hidden="false" customHeight="true" outlineLevel="0" collapsed="false">
      <c r="A10" s="81"/>
      <c r="B10" s="81"/>
      <c r="C10" s="81"/>
      <c r="D10" s="81"/>
      <c r="E10" s="81"/>
      <c r="F10" s="81"/>
      <c r="G10" s="81"/>
      <c r="H10" s="82"/>
      <c r="I10" s="83" t="s">
        <v>192</v>
      </c>
      <c r="J10" s="81"/>
      <c r="K10" s="81"/>
    </row>
    <row r="11" customFormat="false" ht="69.6" hidden="false" customHeight="true" outlineLevel="0" collapsed="false">
      <c r="A11" s="81" t="n">
        <v>1</v>
      </c>
      <c r="B11" s="84" t="s">
        <v>193</v>
      </c>
      <c r="C11" s="84" t="s">
        <v>194</v>
      </c>
      <c r="D11" s="84" t="s">
        <v>173</v>
      </c>
      <c r="E11" s="85" t="s">
        <v>195</v>
      </c>
      <c r="F11" s="85" t="s">
        <v>22</v>
      </c>
      <c r="G11" s="85" t="s">
        <v>23</v>
      </c>
      <c r="H11" s="86" t="s">
        <v>44</v>
      </c>
      <c r="I11" s="86" t="n">
        <v>11</v>
      </c>
      <c r="J11" s="84" t="s">
        <v>39</v>
      </c>
      <c r="K11" s="84"/>
    </row>
    <row r="12" customFormat="false" ht="68.4" hidden="false" customHeight="true" outlineLevel="0" collapsed="false">
      <c r="A12" s="81" t="n">
        <v>2</v>
      </c>
      <c r="B12" s="84" t="s">
        <v>196</v>
      </c>
      <c r="C12" s="84" t="s">
        <v>197</v>
      </c>
      <c r="D12" s="84" t="s">
        <v>198</v>
      </c>
      <c r="E12" s="85" t="s">
        <v>195</v>
      </c>
      <c r="F12" s="85" t="s">
        <v>22</v>
      </c>
      <c r="G12" s="85" t="s">
        <v>23</v>
      </c>
      <c r="H12" s="86" t="s">
        <v>44</v>
      </c>
      <c r="I12" s="86" t="n">
        <v>7.5</v>
      </c>
      <c r="J12" s="84" t="s">
        <v>39</v>
      </c>
      <c r="K12" s="84"/>
    </row>
    <row r="13" customFormat="false" ht="27.6" hidden="false" customHeight="true" outlineLevel="0" collapsed="false">
      <c r="A13" s="81"/>
      <c r="B13" s="84"/>
      <c r="C13" s="84"/>
      <c r="D13" s="84"/>
      <c r="E13" s="87"/>
      <c r="F13" s="87"/>
      <c r="G13" s="87"/>
      <c r="H13" s="86"/>
      <c r="I13" s="83" t="s">
        <v>192</v>
      </c>
      <c r="J13" s="84"/>
      <c r="K13" s="84"/>
    </row>
    <row r="14" customFormat="false" ht="75.6" hidden="false" customHeight="true" outlineLevel="0" collapsed="false">
      <c r="A14" s="81" t="n">
        <v>3</v>
      </c>
      <c r="B14" s="84" t="s">
        <v>18</v>
      </c>
      <c r="C14" s="84" t="s">
        <v>19</v>
      </c>
      <c r="D14" s="84" t="s">
        <v>20</v>
      </c>
      <c r="E14" s="88" t="s">
        <v>199</v>
      </c>
      <c r="F14" s="85" t="s">
        <v>22</v>
      </c>
      <c r="G14" s="85" t="s">
        <v>23</v>
      </c>
      <c r="H14" s="86" t="s">
        <v>200</v>
      </c>
      <c r="I14" s="86" t="n">
        <v>12</v>
      </c>
      <c r="J14" s="84" t="s">
        <v>39</v>
      </c>
      <c r="K14" s="84"/>
    </row>
    <row r="15" customFormat="false" ht="79.8" hidden="false" customHeight="true" outlineLevel="0" collapsed="false">
      <c r="A15" s="81" t="n">
        <v>4</v>
      </c>
      <c r="B15" s="84" t="s">
        <v>66</v>
      </c>
      <c r="C15" s="84" t="s">
        <v>201</v>
      </c>
      <c r="D15" s="84" t="s">
        <v>68</v>
      </c>
      <c r="E15" s="88" t="s">
        <v>199</v>
      </c>
      <c r="F15" s="85" t="s">
        <v>22</v>
      </c>
      <c r="G15" s="85" t="s">
        <v>23</v>
      </c>
      <c r="H15" s="86" t="s">
        <v>200</v>
      </c>
      <c r="I15" s="86" t="n">
        <v>9.6</v>
      </c>
      <c r="J15" s="84" t="s">
        <v>39</v>
      </c>
      <c r="K15" s="84"/>
    </row>
    <row r="16" customFormat="false" ht="27.6" hidden="false" customHeight="true" outlineLevel="0" collapsed="false">
      <c r="A16" s="81" t="n">
        <v>5</v>
      </c>
      <c r="B16" s="84" t="s">
        <v>64</v>
      </c>
      <c r="C16" s="84" t="s">
        <v>65</v>
      </c>
      <c r="D16" s="84" t="s">
        <v>42</v>
      </c>
      <c r="E16" s="88" t="s">
        <v>199</v>
      </c>
      <c r="F16" s="85" t="s">
        <v>22</v>
      </c>
      <c r="G16" s="85" t="s">
        <v>23</v>
      </c>
      <c r="H16" s="86" t="s">
        <v>200</v>
      </c>
      <c r="I16" s="86" t="n">
        <v>9.6</v>
      </c>
      <c r="J16" s="84" t="s">
        <v>39</v>
      </c>
      <c r="K16" s="84"/>
    </row>
    <row r="17" customFormat="false" ht="70.8" hidden="false" customHeight="true" outlineLevel="0" collapsed="false">
      <c r="A17" s="81" t="n">
        <v>6</v>
      </c>
      <c r="B17" s="84" t="s">
        <v>202</v>
      </c>
      <c r="C17" s="84" t="s">
        <v>203</v>
      </c>
      <c r="D17" s="84" t="s">
        <v>204</v>
      </c>
      <c r="E17" s="85" t="s">
        <v>195</v>
      </c>
      <c r="F17" s="85" t="s">
        <v>22</v>
      </c>
      <c r="G17" s="85" t="s">
        <v>23</v>
      </c>
      <c r="H17" s="86" t="s">
        <v>205</v>
      </c>
      <c r="I17" s="86" t="n">
        <v>8.6</v>
      </c>
      <c r="J17" s="84" t="s">
        <v>39</v>
      </c>
      <c r="K17" s="84"/>
    </row>
    <row r="18" customFormat="false" ht="49.8" hidden="false" customHeight="true" outlineLevel="0" collapsed="false">
      <c r="A18" s="81" t="n">
        <v>7</v>
      </c>
      <c r="B18" s="84" t="s">
        <v>56</v>
      </c>
      <c r="C18" s="84" t="s">
        <v>57</v>
      </c>
      <c r="D18" s="84" t="s">
        <v>58</v>
      </c>
      <c r="E18" s="88" t="s">
        <v>199</v>
      </c>
      <c r="F18" s="85" t="s">
        <v>22</v>
      </c>
      <c r="G18" s="85" t="s">
        <v>23</v>
      </c>
      <c r="H18" s="86" t="s">
        <v>206</v>
      </c>
      <c r="I18" s="86" t="n">
        <v>8.6</v>
      </c>
      <c r="J18" s="84" t="s">
        <v>39</v>
      </c>
      <c r="K18" s="84"/>
    </row>
    <row r="19" customFormat="false" ht="73.2" hidden="false" customHeight="true" outlineLevel="0" collapsed="false">
      <c r="A19" s="81" t="n">
        <v>8</v>
      </c>
      <c r="B19" s="84" t="s">
        <v>207</v>
      </c>
      <c r="C19" s="84" t="s">
        <v>93</v>
      </c>
      <c r="D19" s="84" t="s">
        <v>208</v>
      </c>
      <c r="E19" s="85" t="s">
        <v>195</v>
      </c>
      <c r="F19" s="85" t="s">
        <v>22</v>
      </c>
      <c r="G19" s="85" t="s">
        <v>23</v>
      </c>
      <c r="H19" s="86" t="s">
        <v>205</v>
      </c>
      <c r="I19" s="86" t="n">
        <v>7.8</v>
      </c>
      <c r="J19" s="84" t="s">
        <v>39</v>
      </c>
      <c r="K19" s="84"/>
    </row>
    <row r="20" customFormat="false" ht="28.2" hidden="false" customHeight="true" outlineLevel="0" collapsed="false">
      <c r="A20" s="81"/>
      <c r="B20" s="84"/>
      <c r="C20" s="84"/>
      <c r="D20" s="84"/>
      <c r="E20" s="88"/>
      <c r="F20" s="87"/>
      <c r="G20" s="87"/>
      <c r="H20" s="86"/>
      <c r="I20" s="83" t="s">
        <v>209</v>
      </c>
      <c r="J20" s="84"/>
      <c r="K20" s="84"/>
    </row>
    <row r="21" customFormat="false" ht="70.2" hidden="false" customHeight="true" outlineLevel="0" collapsed="false">
      <c r="A21" s="81" t="n">
        <v>9</v>
      </c>
      <c r="B21" s="84" t="s">
        <v>210</v>
      </c>
      <c r="C21" s="84" t="s">
        <v>78</v>
      </c>
      <c r="D21" s="84" t="s">
        <v>28</v>
      </c>
      <c r="E21" s="88" t="s">
        <v>199</v>
      </c>
      <c r="F21" s="85" t="s">
        <v>22</v>
      </c>
      <c r="G21" s="85" t="s">
        <v>23</v>
      </c>
      <c r="H21" s="86" t="s">
        <v>211</v>
      </c>
      <c r="I21" s="86" t="n">
        <v>17</v>
      </c>
      <c r="J21" s="84" t="s">
        <v>25</v>
      </c>
      <c r="K21" s="84"/>
    </row>
    <row r="22" customFormat="false" ht="29.4" hidden="false" customHeight="true" outlineLevel="0" collapsed="false">
      <c r="A22" s="81" t="n">
        <v>10</v>
      </c>
      <c r="B22" s="84" t="s">
        <v>98</v>
      </c>
      <c r="C22" s="84" t="s">
        <v>99</v>
      </c>
      <c r="D22" s="84" t="s">
        <v>100</v>
      </c>
      <c r="E22" s="87" t="s">
        <v>212</v>
      </c>
      <c r="F22" s="85" t="s">
        <v>22</v>
      </c>
      <c r="G22" s="85" t="s">
        <v>23</v>
      </c>
      <c r="H22" s="86" t="s">
        <v>213</v>
      </c>
      <c r="I22" s="86" t="n">
        <v>15.6</v>
      </c>
      <c r="J22" s="84" t="s">
        <v>214</v>
      </c>
      <c r="K22" s="84"/>
    </row>
    <row r="23" customFormat="false" ht="70.8" hidden="false" customHeight="true" outlineLevel="0" collapsed="false">
      <c r="A23" s="81" t="n">
        <v>11</v>
      </c>
      <c r="B23" s="84" t="s">
        <v>215</v>
      </c>
      <c r="C23" s="84" t="s">
        <v>216</v>
      </c>
      <c r="D23" s="84" t="s">
        <v>217</v>
      </c>
      <c r="E23" s="88" t="s">
        <v>199</v>
      </c>
      <c r="F23" s="85" t="s">
        <v>22</v>
      </c>
      <c r="G23" s="85" t="s">
        <v>23</v>
      </c>
      <c r="H23" s="86" t="s">
        <v>218</v>
      </c>
      <c r="I23" s="86" t="n">
        <v>15.4</v>
      </c>
      <c r="J23" s="84" t="s">
        <v>214</v>
      </c>
      <c r="K23" s="84"/>
    </row>
    <row r="24" customFormat="false" ht="67.2" hidden="false" customHeight="true" outlineLevel="0" collapsed="false">
      <c r="A24" s="81" t="n">
        <v>12</v>
      </c>
      <c r="B24" s="84" t="s">
        <v>219</v>
      </c>
      <c r="C24" s="84" t="s">
        <v>194</v>
      </c>
      <c r="D24" s="84" t="s">
        <v>87</v>
      </c>
      <c r="E24" s="85" t="s">
        <v>195</v>
      </c>
      <c r="F24" s="85" t="s">
        <v>22</v>
      </c>
      <c r="G24" s="85" t="s">
        <v>23</v>
      </c>
      <c r="H24" s="86" t="s">
        <v>220</v>
      </c>
      <c r="I24" s="86" t="n">
        <v>15.4</v>
      </c>
      <c r="J24" s="84" t="s">
        <v>214</v>
      </c>
      <c r="K24" s="84"/>
    </row>
    <row r="25" customFormat="false" ht="69.6" hidden="false" customHeight="true" outlineLevel="0" collapsed="false">
      <c r="A25" s="81" t="n">
        <v>13</v>
      </c>
      <c r="B25" s="84" t="s">
        <v>221</v>
      </c>
      <c r="C25" s="84" t="s">
        <v>222</v>
      </c>
      <c r="D25" s="84" t="s">
        <v>100</v>
      </c>
      <c r="E25" s="85" t="s">
        <v>195</v>
      </c>
      <c r="F25" s="85" t="s">
        <v>22</v>
      </c>
      <c r="G25" s="85" t="s">
        <v>23</v>
      </c>
      <c r="H25" s="86" t="s">
        <v>220</v>
      </c>
      <c r="I25" s="86" t="n">
        <v>15.2</v>
      </c>
      <c r="J25" s="84" t="s">
        <v>39</v>
      </c>
      <c r="K25" s="84"/>
    </row>
    <row r="26" customFormat="false" ht="65.4" hidden="false" customHeight="true" outlineLevel="0" collapsed="false">
      <c r="A26" s="81" t="n">
        <v>14</v>
      </c>
      <c r="B26" s="84" t="s">
        <v>223</v>
      </c>
      <c r="C26" s="84" t="s">
        <v>224</v>
      </c>
      <c r="D26" s="84" t="s">
        <v>20</v>
      </c>
      <c r="E26" s="88" t="s">
        <v>199</v>
      </c>
      <c r="F26" s="85" t="s">
        <v>22</v>
      </c>
      <c r="G26" s="85" t="s">
        <v>23</v>
      </c>
      <c r="H26" s="86" t="s">
        <v>218</v>
      </c>
      <c r="I26" s="86" t="n">
        <v>13</v>
      </c>
      <c r="J26" s="84" t="s">
        <v>39</v>
      </c>
      <c r="K26" s="84"/>
    </row>
    <row r="27" customFormat="false" ht="70.2" hidden="false" customHeight="true" outlineLevel="0" collapsed="false">
      <c r="A27" s="81" t="n">
        <v>15</v>
      </c>
      <c r="B27" s="84" t="s">
        <v>225</v>
      </c>
      <c r="C27" s="84" t="s">
        <v>201</v>
      </c>
      <c r="D27" s="84" t="s">
        <v>58</v>
      </c>
      <c r="E27" s="85" t="s">
        <v>195</v>
      </c>
      <c r="F27" s="85" t="s">
        <v>22</v>
      </c>
      <c r="G27" s="85" t="s">
        <v>23</v>
      </c>
      <c r="H27" s="86" t="s">
        <v>220</v>
      </c>
      <c r="I27" s="89" t="n">
        <v>12.6</v>
      </c>
      <c r="J27" s="84" t="s">
        <v>39</v>
      </c>
      <c r="K27" s="84"/>
    </row>
    <row r="28" customFormat="false" ht="20.4" hidden="false" customHeight="true" outlineLevel="0" collapsed="false">
      <c r="A28" s="81" t="n">
        <v>16</v>
      </c>
      <c r="B28" s="84" t="s">
        <v>226</v>
      </c>
      <c r="C28" s="84" t="s">
        <v>227</v>
      </c>
      <c r="D28" s="84" t="s">
        <v>60</v>
      </c>
      <c r="E28" s="87" t="s">
        <v>212</v>
      </c>
      <c r="F28" s="85" t="s">
        <v>22</v>
      </c>
      <c r="G28" s="85" t="s">
        <v>23</v>
      </c>
      <c r="H28" s="86" t="s">
        <v>213</v>
      </c>
      <c r="I28" s="86" t="n">
        <v>11.4</v>
      </c>
      <c r="J28" s="84" t="s">
        <v>39</v>
      </c>
      <c r="K28" s="84"/>
    </row>
    <row r="29" customFormat="false" ht="68.4" hidden="false" customHeight="true" outlineLevel="0" collapsed="false">
      <c r="A29" s="90" t="n">
        <v>17</v>
      </c>
      <c r="B29" s="84" t="s">
        <v>228</v>
      </c>
      <c r="C29" s="84" t="s">
        <v>229</v>
      </c>
      <c r="D29" s="84" t="s">
        <v>230</v>
      </c>
      <c r="E29" s="91" t="s">
        <v>199</v>
      </c>
      <c r="F29" s="85" t="s">
        <v>22</v>
      </c>
      <c r="G29" s="85" t="s">
        <v>23</v>
      </c>
      <c r="H29" s="82" t="s">
        <v>211</v>
      </c>
      <c r="I29" s="82" t="n">
        <v>3</v>
      </c>
      <c r="J29" s="84" t="s">
        <v>39</v>
      </c>
      <c r="K29" s="81"/>
    </row>
    <row r="30" customFormat="false" ht="65.4" hidden="false" customHeight="true" outlineLevel="0" collapsed="false">
      <c r="A30" s="81" t="n">
        <v>18</v>
      </c>
      <c r="B30" s="84" t="s">
        <v>231</v>
      </c>
      <c r="C30" s="84" t="s">
        <v>229</v>
      </c>
      <c r="D30" s="84" t="s">
        <v>147</v>
      </c>
      <c r="E30" s="91" t="s">
        <v>199</v>
      </c>
      <c r="F30" s="85" t="s">
        <v>22</v>
      </c>
      <c r="G30" s="85" t="s">
        <v>23</v>
      </c>
      <c r="H30" s="82" t="s">
        <v>211</v>
      </c>
      <c r="I30" s="82" t="n">
        <v>3</v>
      </c>
      <c r="J30" s="84" t="s">
        <v>39</v>
      </c>
      <c r="K30" s="81"/>
    </row>
    <row r="31" customFormat="false" ht="72.6" hidden="false" customHeight="true" outlineLevel="0" collapsed="false">
      <c r="A31" s="90" t="n">
        <v>19</v>
      </c>
      <c r="B31" s="84" t="s">
        <v>232</v>
      </c>
      <c r="C31" s="84" t="s">
        <v>233</v>
      </c>
      <c r="D31" s="84" t="s">
        <v>100</v>
      </c>
      <c r="E31" s="91" t="s">
        <v>199</v>
      </c>
      <c r="F31" s="85" t="s">
        <v>22</v>
      </c>
      <c r="G31" s="85" t="s">
        <v>23</v>
      </c>
      <c r="H31" s="82" t="s">
        <v>211</v>
      </c>
      <c r="I31" s="82" t="n">
        <v>0</v>
      </c>
      <c r="J31" s="84" t="s">
        <v>39</v>
      </c>
      <c r="K31" s="81"/>
    </row>
    <row r="32" customFormat="false" ht="31.2" hidden="false" customHeight="true" outlineLevel="0" collapsed="false">
      <c r="A32" s="81"/>
      <c r="B32" s="84"/>
      <c r="C32" s="84"/>
      <c r="D32" s="84"/>
      <c r="E32" s="87"/>
      <c r="F32" s="87"/>
      <c r="G32" s="87"/>
      <c r="H32" s="86"/>
      <c r="I32" s="83" t="s">
        <v>234</v>
      </c>
      <c r="J32" s="84"/>
      <c r="K32" s="84"/>
    </row>
    <row r="33" customFormat="false" ht="64.8" hidden="false" customHeight="true" outlineLevel="0" collapsed="false">
      <c r="A33" s="81" t="n">
        <v>20</v>
      </c>
      <c r="B33" s="84" t="s">
        <v>235</v>
      </c>
      <c r="C33" s="84" t="s">
        <v>194</v>
      </c>
      <c r="D33" s="84" t="s">
        <v>236</v>
      </c>
      <c r="E33" s="87" t="s">
        <v>212</v>
      </c>
      <c r="F33" s="85" t="s">
        <v>22</v>
      </c>
      <c r="G33" s="85" t="s">
        <v>23</v>
      </c>
      <c r="H33" s="86" t="s">
        <v>237</v>
      </c>
      <c r="I33" s="86" t="n">
        <v>16.8</v>
      </c>
      <c r="J33" s="86" t="s">
        <v>25</v>
      </c>
      <c r="K33" s="84"/>
    </row>
    <row r="34" customFormat="false" ht="49.8" hidden="false" customHeight="true" outlineLevel="0" collapsed="false">
      <c r="A34" s="81" t="n">
        <v>21</v>
      </c>
      <c r="B34" s="84" t="s">
        <v>238</v>
      </c>
      <c r="C34" s="84" t="s">
        <v>187</v>
      </c>
      <c r="D34" s="84" t="s">
        <v>95</v>
      </c>
      <c r="E34" s="87" t="s">
        <v>212</v>
      </c>
      <c r="F34" s="85" t="s">
        <v>22</v>
      </c>
      <c r="G34" s="85" t="s">
        <v>23</v>
      </c>
      <c r="H34" s="86" t="s">
        <v>237</v>
      </c>
      <c r="I34" s="82" t="n">
        <v>15.4</v>
      </c>
      <c r="J34" s="84" t="s">
        <v>39</v>
      </c>
      <c r="K34" s="84"/>
    </row>
    <row r="35" customFormat="false" ht="74.4" hidden="false" customHeight="true" outlineLevel="0" collapsed="false">
      <c r="A35" s="81" t="n">
        <v>22</v>
      </c>
      <c r="B35" s="84" t="s">
        <v>77</v>
      </c>
      <c r="C35" s="84" t="s">
        <v>78</v>
      </c>
      <c r="D35" s="84" t="s">
        <v>79</v>
      </c>
      <c r="E35" s="87" t="s">
        <v>212</v>
      </c>
      <c r="F35" s="85" t="s">
        <v>22</v>
      </c>
      <c r="G35" s="85" t="s">
        <v>23</v>
      </c>
      <c r="H35" s="86" t="s">
        <v>237</v>
      </c>
      <c r="I35" s="82" t="n">
        <v>12.6</v>
      </c>
      <c r="J35" s="84" t="s">
        <v>39</v>
      </c>
      <c r="K35" s="84"/>
    </row>
    <row r="36" customFormat="false" ht="70.8" hidden="false" customHeight="true" outlineLevel="0" collapsed="false">
      <c r="A36" s="81" t="n">
        <v>23</v>
      </c>
      <c r="B36" s="84" t="s">
        <v>116</v>
      </c>
      <c r="C36" s="84" t="s">
        <v>239</v>
      </c>
      <c r="D36" s="84" t="s">
        <v>63</v>
      </c>
      <c r="E36" s="85" t="s">
        <v>195</v>
      </c>
      <c r="F36" s="85" t="s">
        <v>22</v>
      </c>
      <c r="G36" s="85" t="s">
        <v>23</v>
      </c>
      <c r="H36" s="86" t="s">
        <v>240</v>
      </c>
      <c r="I36" s="92" t="n">
        <v>12.1</v>
      </c>
      <c r="J36" s="84" t="s">
        <v>39</v>
      </c>
      <c r="K36" s="84"/>
    </row>
    <row r="37" customFormat="false" ht="27.6" hidden="false" customHeight="true" outlineLevel="0" collapsed="false">
      <c r="A37" s="81" t="n">
        <v>24</v>
      </c>
      <c r="B37" s="84" t="s">
        <v>83</v>
      </c>
      <c r="C37" s="84" t="s">
        <v>241</v>
      </c>
      <c r="D37" s="84" t="s">
        <v>60</v>
      </c>
      <c r="E37" s="87" t="s">
        <v>212</v>
      </c>
      <c r="F37" s="85" t="s">
        <v>22</v>
      </c>
      <c r="G37" s="85" t="s">
        <v>23</v>
      </c>
      <c r="H37" s="86" t="s">
        <v>237</v>
      </c>
      <c r="I37" s="82" t="n">
        <v>11.7</v>
      </c>
      <c r="J37" s="84" t="s">
        <v>39</v>
      </c>
      <c r="K37" s="84"/>
    </row>
    <row r="38" customFormat="false" ht="65.4" hidden="false" customHeight="true" outlineLevel="0" collapsed="false">
      <c r="A38" s="81" t="n">
        <v>25</v>
      </c>
      <c r="B38" s="84" t="s">
        <v>242</v>
      </c>
      <c r="C38" s="84" t="s">
        <v>243</v>
      </c>
      <c r="D38" s="84" t="s">
        <v>244</v>
      </c>
      <c r="E38" s="88" t="s">
        <v>199</v>
      </c>
      <c r="F38" s="85" t="s">
        <v>22</v>
      </c>
      <c r="G38" s="85" t="s">
        <v>23</v>
      </c>
      <c r="H38" s="86" t="s">
        <v>245</v>
      </c>
      <c r="I38" s="86" t="n">
        <v>11.4</v>
      </c>
      <c r="J38" s="84" t="s">
        <v>39</v>
      </c>
      <c r="K38" s="84"/>
    </row>
    <row r="39" customFormat="false" ht="66" hidden="false" customHeight="true" outlineLevel="0" collapsed="false">
      <c r="A39" s="81" t="n">
        <v>26</v>
      </c>
      <c r="B39" s="84" t="s">
        <v>246</v>
      </c>
      <c r="C39" s="84" t="s">
        <v>247</v>
      </c>
      <c r="D39" s="84" t="s">
        <v>183</v>
      </c>
      <c r="E39" s="88" t="s">
        <v>199</v>
      </c>
      <c r="F39" s="85" t="s">
        <v>22</v>
      </c>
      <c r="G39" s="85" t="s">
        <v>23</v>
      </c>
      <c r="H39" s="86" t="s">
        <v>245</v>
      </c>
      <c r="I39" s="82" t="n">
        <v>10.9</v>
      </c>
      <c r="J39" s="84" t="s">
        <v>39</v>
      </c>
      <c r="K39" s="84"/>
    </row>
    <row r="40" customFormat="false" ht="64.8" hidden="false" customHeight="true" outlineLevel="0" collapsed="false">
      <c r="A40" s="81" t="n">
        <v>27</v>
      </c>
      <c r="B40" s="84" t="s">
        <v>73</v>
      </c>
      <c r="C40" s="84" t="s">
        <v>248</v>
      </c>
      <c r="D40" s="84" t="s">
        <v>75</v>
      </c>
      <c r="E40" s="88" t="s">
        <v>199</v>
      </c>
      <c r="F40" s="85" t="s">
        <v>22</v>
      </c>
      <c r="G40" s="85" t="s">
        <v>23</v>
      </c>
      <c r="H40" s="86" t="s">
        <v>245</v>
      </c>
      <c r="I40" s="82" t="n">
        <v>10.4</v>
      </c>
      <c r="J40" s="84" t="s">
        <v>39</v>
      </c>
      <c r="K40" s="84"/>
    </row>
    <row r="41" customFormat="false" ht="22.2" hidden="false" customHeight="true" outlineLevel="0" collapsed="false">
      <c r="A41" s="81" t="n">
        <v>28</v>
      </c>
      <c r="B41" s="84" t="s">
        <v>249</v>
      </c>
      <c r="C41" s="84" t="s">
        <v>250</v>
      </c>
      <c r="D41" s="84" t="s">
        <v>20</v>
      </c>
      <c r="E41" s="85" t="s">
        <v>195</v>
      </c>
      <c r="F41" s="85" t="s">
        <v>22</v>
      </c>
      <c r="G41" s="85" t="s">
        <v>23</v>
      </c>
      <c r="H41" s="86" t="s">
        <v>240</v>
      </c>
      <c r="I41" s="86" t="n">
        <v>10</v>
      </c>
      <c r="J41" s="84" t="s">
        <v>39</v>
      </c>
      <c r="K41" s="84"/>
    </row>
    <row r="42" customFormat="false" ht="70.8" hidden="false" customHeight="true" outlineLevel="0" collapsed="false">
      <c r="A42" s="81" t="n">
        <v>29</v>
      </c>
      <c r="B42" s="84" t="s">
        <v>251</v>
      </c>
      <c r="C42" s="84" t="s">
        <v>252</v>
      </c>
      <c r="D42" s="84" t="s">
        <v>253</v>
      </c>
      <c r="E42" s="85" t="s">
        <v>195</v>
      </c>
      <c r="F42" s="85" t="s">
        <v>22</v>
      </c>
      <c r="G42" s="85" t="s">
        <v>23</v>
      </c>
      <c r="H42" s="86" t="s">
        <v>240</v>
      </c>
      <c r="I42" s="92" t="n">
        <v>9.6</v>
      </c>
      <c r="J42" s="84" t="s">
        <v>39</v>
      </c>
      <c r="K42" s="84"/>
    </row>
    <row r="43" customFormat="false" ht="21.6" hidden="false" customHeight="true" outlineLevel="0" collapsed="false">
      <c r="A43" s="81"/>
      <c r="B43" s="84"/>
      <c r="C43" s="84"/>
      <c r="D43" s="84"/>
      <c r="E43" s="87"/>
      <c r="F43" s="87"/>
      <c r="G43" s="87"/>
      <c r="H43" s="86"/>
      <c r="I43" s="83" t="s">
        <v>254</v>
      </c>
      <c r="J43" s="84"/>
      <c r="K43" s="84"/>
    </row>
    <row r="44" customFormat="false" ht="69.6" hidden="false" customHeight="true" outlineLevel="0" collapsed="false">
      <c r="A44" s="81" t="n">
        <v>30</v>
      </c>
      <c r="B44" s="84" t="s">
        <v>255</v>
      </c>
      <c r="C44" s="84" t="s">
        <v>256</v>
      </c>
      <c r="D44" s="84" t="s">
        <v>100</v>
      </c>
      <c r="E44" s="88" t="s">
        <v>199</v>
      </c>
      <c r="F44" s="85" t="s">
        <v>22</v>
      </c>
      <c r="G44" s="85" t="s">
        <v>23</v>
      </c>
      <c r="H44" s="86" t="s">
        <v>257</v>
      </c>
      <c r="I44" s="82" t="n">
        <v>32.9</v>
      </c>
      <c r="J44" s="84" t="s">
        <v>25</v>
      </c>
      <c r="K44" s="84"/>
    </row>
    <row r="45" customFormat="false" ht="76.8" hidden="false" customHeight="true" outlineLevel="0" collapsed="false">
      <c r="A45" s="81" t="n">
        <v>31</v>
      </c>
      <c r="B45" s="84" t="s">
        <v>258</v>
      </c>
      <c r="C45" s="84" t="s">
        <v>114</v>
      </c>
      <c r="D45" s="84" t="s">
        <v>115</v>
      </c>
      <c r="E45" s="88" t="s">
        <v>199</v>
      </c>
      <c r="F45" s="85" t="s">
        <v>22</v>
      </c>
      <c r="G45" s="85" t="s">
        <v>23</v>
      </c>
      <c r="H45" s="86" t="s">
        <v>257</v>
      </c>
      <c r="I45" s="82" t="n">
        <v>29.4</v>
      </c>
      <c r="J45" s="84" t="s">
        <v>214</v>
      </c>
      <c r="K45" s="84"/>
    </row>
    <row r="46" customFormat="false" ht="67.2" hidden="false" customHeight="true" outlineLevel="0" collapsed="false">
      <c r="A46" s="81" t="n">
        <v>32</v>
      </c>
      <c r="B46" s="84" t="s">
        <v>259</v>
      </c>
      <c r="C46" s="84" t="s">
        <v>260</v>
      </c>
      <c r="D46" s="84" t="s">
        <v>33</v>
      </c>
      <c r="E46" s="88" t="s">
        <v>199</v>
      </c>
      <c r="F46" s="85" t="s">
        <v>22</v>
      </c>
      <c r="G46" s="85" t="s">
        <v>23</v>
      </c>
      <c r="H46" s="86" t="s">
        <v>257</v>
      </c>
      <c r="I46" s="82" t="n">
        <v>26</v>
      </c>
      <c r="J46" s="84" t="s">
        <v>39</v>
      </c>
      <c r="K46" s="84"/>
    </row>
    <row r="47" customFormat="false" ht="21.6" hidden="false" customHeight="true" outlineLevel="0" collapsed="false">
      <c r="A47" s="81" t="n">
        <v>33</v>
      </c>
      <c r="B47" s="84" t="s">
        <v>261</v>
      </c>
      <c r="C47" s="84" t="s">
        <v>182</v>
      </c>
      <c r="D47" s="84" t="s">
        <v>28</v>
      </c>
      <c r="E47" s="85" t="s">
        <v>195</v>
      </c>
      <c r="F47" s="85" t="s">
        <v>22</v>
      </c>
      <c r="G47" s="85" t="s">
        <v>23</v>
      </c>
      <c r="H47" s="86" t="s">
        <v>262</v>
      </c>
      <c r="I47" s="82" t="n">
        <v>21.7</v>
      </c>
      <c r="J47" s="84" t="s">
        <v>39</v>
      </c>
      <c r="K47" s="84"/>
    </row>
    <row r="48" customFormat="false" ht="24" hidden="false" customHeight="true" outlineLevel="0" collapsed="false">
      <c r="A48" s="81" t="n">
        <v>34</v>
      </c>
      <c r="B48" s="84" t="s">
        <v>263</v>
      </c>
      <c r="C48" s="84" t="s">
        <v>264</v>
      </c>
      <c r="D48" s="84" t="s">
        <v>60</v>
      </c>
      <c r="E48" s="87" t="s">
        <v>212</v>
      </c>
      <c r="F48" s="85" t="s">
        <v>22</v>
      </c>
      <c r="G48" s="85" t="s">
        <v>23</v>
      </c>
      <c r="H48" s="86" t="s">
        <v>265</v>
      </c>
      <c r="I48" s="82" t="n">
        <v>17.3</v>
      </c>
      <c r="J48" s="84" t="s">
        <v>39</v>
      </c>
      <c r="K48" s="84"/>
    </row>
    <row r="49" customFormat="false" ht="69" hidden="false" customHeight="false" outlineLevel="0" collapsed="false">
      <c r="A49" s="81" t="n">
        <v>35</v>
      </c>
      <c r="B49" s="93" t="s">
        <v>145</v>
      </c>
      <c r="C49" s="84" t="s">
        <v>146</v>
      </c>
      <c r="D49" s="84" t="s">
        <v>147</v>
      </c>
      <c r="E49" s="87" t="s">
        <v>212</v>
      </c>
      <c r="F49" s="85" t="s">
        <v>22</v>
      </c>
      <c r="G49" s="85" t="s">
        <v>23</v>
      </c>
      <c r="H49" s="86" t="s">
        <v>265</v>
      </c>
      <c r="I49" s="86" t="n">
        <v>17.1</v>
      </c>
      <c r="J49" s="84" t="s">
        <v>39</v>
      </c>
      <c r="K49" s="84"/>
    </row>
    <row r="50" customFormat="false" ht="75" hidden="false" customHeight="true" outlineLevel="0" collapsed="false">
      <c r="A50" s="81" t="n">
        <v>36</v>
      </c>
      <c r="B50" s="81" t="s">
        <v>266</v>
      </c>
      <c r="C50" s="81" t="s">
        <v>241</v>
      </c>
      <c r="D50" s="81" t="s">
        <v>20</v>
      </c>
      <c r="E50" s="85" t="s">
        <v>195</v>
      </c>
      <c r="F50" s="85" t="s">
        <v>22</v>
      </c>
      <c r="G50" s="85" t="s">
        <v>23</v>
      </c>
      <c r="H50" s="82" t="s">
        <v>262</v>
      </c>
      <c r="I50" s="82" t="n">
        <v>15.8</v>
      </c>
      <c r="J50" s="84" t="s">
        <v>39</v>
      </c>
      <c r="K50" s="81"/>
    </row>
    <row r="51" customFormat="false" ht="81.6" hidden="false" customHeight="true" outlineLevel="0" collapsed="false">
      <c r="A51" s="81" t="n">
        <v>37</v>
      </c>
      <c r="B51" s="81" t="s">
        <v>225</v>
      </c>
      <c r="C51" s="81" t="s">
        <v>185</v>
      </c>
      <c r="D51" s="90" t="s">
        <v>63</v>
      </c>
      <c r="E51" s="85" t="s">
        <v>195</v>
      </c>
      <c r="F51" s="85" t="s">
        <v>22</v>
      </c>
      <c r="G51" s="85" t="s">
        <v>23</v>
      </c>
      <c r="H51" s="82" t="s">
        <v>262</v>
      </c>
      <c r="I51" s="82" t="n">
        <v>15.6</v>
      </c>
      <c r="J51" s="84" t="s">
        <v>39</v>
      </c>
      <c r="K51" s="81"/>
    </row>
    <row r="52" customFormat="false" ht="27" hidden="false" customHeight="true" outlineLevel="0" collapsed="false">
      <c r="A52" s="81"/>
      <c r="B52" s="94"/>
      <c r="C52" s="81"/>
      <c r="D52" s="81"/>
      <c r="E52" s="81"/>
      <c r="F52" s="81"/>
      <c r="G52" s="85"/>
      <c r="H52" s="82"/>
      <c r="I52" s="83" t="s">
        <v>267</v>
      </c>
      <c r="J52" s="81"/>
      <c r="K52" s="81"/>
    </row>
    <row r="53" customFormat="false" ht="81" hidden="false" customHeight="true" outlineLevel="0" collapsed="false">
      <c r="A53" s="81" t="n">
        <v>38</v>
      </c>
      <c r="B53" s="81" t="s">
        <v>268</v>
      </c>
      <c r="C53" s="81" t="s">
        <v>180</v>
      </c>
      <c r="D53" s="81" t="s">
        <v>269</v>
      </c>
      <c r="E53" s="85" t="s">
        <v>270</v>
      </c>
      <c r="F53" s="85" t="s">
        <v>22</v>
      </c>
      <c r="G53" s="85" t="s">
        <v>23</v>
      </c>
      <c r="H53" s="82" t="n">
        <v>10</v>
      </c>
      <c r="I53" s="82" t="n">
        <v>31.6</v>
      </c>
      <c r="J53" s="84" t="s">
        <v>39</v>
      </c>
      <c r="K53" s="81" t="s">
        <v>214</v>
      </c>
    </row>
    <row r="54" customFormat="false" ht="84.6" hidden="false" customHeight="true" outlineLevel="0" collapsed="false">
      <c r="A54" s="81" t="n">
        <v>39</v>
      </c>
      <c r="B54" s="81" t="s">
        <v>150</v>
      </c>
      <c r="C54" s="81" t="s">
        <v>151</v>
      </c>
      <c r="D54" s="81" t="s">
        <v>100</v>
      </c>
      <c r="E54" s="85" t="s">
        <v>270</v>
      </c>
      <c r="F54" s="85" t="s">
        <v>22</v>
      </c>
      <c r="G54" s="85" t="s">
        <v>23</v>
      </c>
      <c r="H54" s="82" t="n">
        <v>10</v>
      </c>
      <c r="I54" s="82" t="n">
        <v>31.2</v>
      </c>
      <c r="J54" s="84" t="s">
        <v>39</v>
      </c>
      <c r="K54" s="81"/>
    </row>
    <row r="55" customFormat="false" ht="69" hidden="false" customHeight="false" outlineLevel="0" collapsed="false">
      <c r="A55" s="81" t="n">
        <v>40</v>
      </c>
      <c r="B55" s="81" t="s">
        <v>215</v>
      </c>
      <c r="C55" s="81" t="s">
        <v>271</v>
      </c>
      <c r="D55" s="81" t="s">
        <v>217</v>
      </c>
      <c r="E55" s="85" t="s">
        <v>270</v>
      </c>
      <c r="F55" s="85" t="s">
        <v>22</v>
      </c>
      <c r="G55" s="85" t="s">
        <v>23</v>
      </c>
      <c r="H55" s="82" t="n">
        <v>10</v>
      </c>
      <c r="I55" s="82" t="n">
        <v>16.9</v>
      </c>
      <c r="J55" s="84" t="s">
        <v>39</v>
      </c>
      <c r="K55" s="81"/>
    </row>
    <row r="56" customFormat="false" ht="13.8" hidden="false" customHeight="false" outlineLevel="0" collapsed="false">
      <c r="A56" s="81"/>
      <c r="B56" s="81"/>
      <c r="C56" s="81"/>
      <c r="D56" s="81"/>
      <c r="E56" s="81"/>
      <c r="F56" s="81"/>
      <c r="G56" s="85"/>
      <c r="H56" s="82"/>
      <c r="I56" s="83" t="s">
        <v>272</v>
      </c>
      <c r="J56" s="81"/>
      <c r="K56" s="81"/>
    </row>
    <row r="57" customFormat="false" ht="69" hidden="false" customHeight="false" outlineLevel="0" collapsed="false">
      <c r="A57" s="90" t="n">
        <v>41</v>
      </c>
      <c r="B57" s="93" t="s">
        <v>273</v>
      </c>
      <c r="C57" s="81" t="s">
        <v>99</v>
      </c>
      <c r="D57" s="81" t="s">
        <v>55</v>
      </c>
      <c r="E57" s="85" t="s">
        <v>270</v>
      </c>
      <c r="F57" s="85" t="s">
        <v>22</v>
      </c>
      <c r="G57" s="85" t="s">
        <v>23</v>
      </c>
      <c r="H57" s="82" t="n">
        <v>11</v>
      </c>
      <c r="I57" s="82" t="n">
        <v>42.5</v>
      </c>
      <c r="J57" s="84" t="s">
        <v>25</v>
      </c>
      <c r="K57" s="81"/>
    </row>
    <row r="58" customFormat="false" ht="69" hidden="false" customHeight="false" outlineLevel="0" collapsed="false">
      <c r="A58" s="90" t="n">
        <v>42</v>
      </c>
      <c r="B58" s="81" t="s">
        <v>274</v>
      </c>
      <c r="C58" s="81" t="s">
        <v>275</v>
      </c>
      <c r="D58" s="81" t="s">
        <v>79</v>
      </c>
      <c r="E58" s="85" t="s">
        <v>270</v>
      </c>
      <c r="F58" s="85" t="s">
        <v>22</v>
      </c>
      <c r="G58" s="85" t="s">
        <v>23</v>
      </c>
      <c r="H58" s="82" t="n">
        <v>11</v>
      </c>
      <c r="I58" s="82" t="n">
        <v>39.4</v>
      </c>
      <c r="J58" s="84" t="s">
        <v>214</v>
      </c>
      <c r="K58" s="81"/>
    </row>
    <row r="59" customFormat="false" ht="69" hidden="false" customHeight="false" outlineLevel="0" collapsed="false">
      <c r="A59" s="90" t="n">
        <v>43</v>
      </c>
      <c r="B59" s="81" t="s">
        <v>276</v>
      </c>
      <c r="C59" s="81" t="s">
        <v>37</v>
      </c>
      <c r="D59" s="81" t="s">
        <v>165</v>
      </c>
      <c r="E59" s="85" t="s">
        <v>270</v>
      </c>
      <c r="F59" s="85" t="s">
        <v>22</v>
      </c>
      <c r="G59" s="85" t="s">
        <v>23</v>
      </c>
      <c r="H59" s="82" t="n">
        <v>11</v>
      </c>
      <c r="I59" s="82" t="n">
        <v>19.6</v>
      </c>
      <c r="J59" s="81" t="s">
        <v>39</v>
      </c>
      <c r="K59" s="81"/>
    </row>
    <row r="60" customFormat="false" ht="69" hidden="false" customHeight="false" outlineLevel="0" collapsed="false">
      <c r="A60" s="84" t="n">
        <v>44</v>
      </c>
      <c r="B60" s="84" t="s">
        <v>169</v>
      </c>
      <c r="C60" s="84" t="s">
        <v>170</v>
      </c>
      <c r="D60" s="84" t="s">
        <v>20</v>
      </c>
      <c r="E60" s="85" t="s">
        <v>270</v>
      </c>
      <c r="F60" s="85" t="s">
        <v>22</v>
      </c>
      <c r="G60" s="85" t="s">
        <v>23</v>
      </c>
      <c r="H60" s="82" t="n">
        <v>11</v>
      </c>
      <c r="I60" s="86" t="n">
        <v>5</v>
      </c>
      <c r="J60" s="84" t="s">
        <v>39</v>
      </c>
      <c r="K60" s="84"/>
    </row>
    <row r="61" customFormat="false" ht="69" hidden="false" customHeight="false" outlineLevel="0" collapsed="false">
      <c r="A61" s="90" t="n">
        <v>45</v>
      </c>
      <c r="B61" s="90" t="s">
        <v>171</v>
      </c>
      <c r="C61" s="90" t="s">
        <v>172</v>
      </c>
      <c r="D61" s="81" t="s">
        <v>173</v>
      </c>
      <c r="E61" s="85" t="s">
        <v>270</v>
      </c>
      <c r="F61" s="85" t="s">
        <v>22</v>
      </c>
      <c r="G61" s="85" t="s">
        <v>23</v>
      </c>
      <c r="H61" s="82" t="n">
        <v>11</v>
      </c>
      <c r="I61" s="82" t="n">
        <v>2</v>
      </c>
      <c r="J61" s="81" t="s">
        <v>39</v>
      </c>
      <c r="K61" s="81"/>
    </row>
    <row r="62" customFormat="false" ht="69" hidden="false" customHeight="false" outlineLevel="0" collapsed="false">
      <c r="A62" s="90" t="n">
        <v>46</v>
      </c>
      <c r="B62" s="90" t="s">
        <v>181</v>
      </c>
      <c r="C62" s="90" t="s">
        <v>182</v>
      </c>
      <c r="D62" s="81" t="s">
        <v>183</v>
      </c>
      <c r="E62" s="85" t="s">
        <v>270</v>
      </c>
      <c r="F62" s="85" t="s">
        <v>22</v>
      </c>
      <c r="G62" s="85" t="s">
        <v>23</v>
      </c>
      <c r="H62" s="82" t="n">
        <v>11</v>
      </c>
      <c r="I62" s="82" t="n">
        <v>0</v>
      </c>
      <c r="J62" s="81" t="s">
        <v>39</v>
      </c>
      <c r="K62" s="81"/>
    </row>
    <row r="63" customFormat="false" ht="13.8" hidden="false" customHeight="false" outlineLevel="0" collapsed="false">
      <c r="A63" s="81"/>
      <c r="B63" s="95" t="s">
        <v>277</v>
      </c>
      <c r="C63" s="81"/>
      <c r="D63" s="81"/>
      <c r="E63" s="81"/>
      <c r="F63" s="81"/>
      <c r="G63" s="81"/>
      <c r="H63" s="82"/>
      <c r="I63" s="82"/>
      <c r="J63" s="81"/>
      <c r="K63" s="81"/>
    </row>
    <row r="65" customFormat="false" ht="13.2" hidden="false" customHeight="false" outlineLevel="0" collapsed="false">
      <c r="B65" s="75" t="s">
        <v>190</v>
      </c>
      <c r="C65" s="63"/>
      <c r="D65" s="63" t="s">
        <v>157</v>
      </c>
      <c r="E65" s="72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64:F1045" type="list">
      <formula1>Пол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4.21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0" width="16.21"/>
    <col collapsed="false" customWidth="true" hidden="false" outlineLevel="0" max="7" min="7" style="0" width="30.32"/>
    <col collapsed="false" customWidth="true" hidden="false" outlineLevel="0" max="8" min="8" style="1" width="13.99"/>
    <col collapsed="false" customWidth="true" hidden="false" outlineLevel="0" max="9" min="9" style="0" width="12.76"/>
    <col collapsed="false" customWidth="true" hidden="false" outlineLevel="0" max="10" min="10" style="0" width="20.21"/>
    <col collapsed="false" customWidth="true" hidden="false" outlineLevel="0" max="11" min="11" style="0" width="18.1"/>
    <col collapsed="false" customWidth="true" hidden="false" outlineLevel="0" max="12" min="12" style="0" width="13.21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2"/>
    </row>
    <row r="3" customFormat="false" ht="15.6" hidden="false" customHeight="false" outlineLevel="0" collapsed="false">
      <c r="C3" s="2"/>
      <c r="D3" s="2"/>
      <c r="E3" s="2"/>
      <c r="F3" s="2"/>
      <c r="G3" s="2"/>
    </row>
    <row r="4" customFormat="false" ht="15.6" hidden="false" customHeight="false" outlineLevel="0" collapsed="false">
      <c r="A4" s="8"/>
      <c r="B4" s="9" t="s">
        <v>1</v>
      </c>
      <c r="C4" s="10" t="s">
        <v>278</v>
      </c>
      <c r="D4" s="10"/>
      <c r="E4" s="2"/>
      <c r="F4" s="2"/>
      <c r="G4" s="2"/>
    </row>
    <row r="5" customFormat="false" ht="15.6" hidden="false" customHeight="false" outlineLevel="0" collapsed="false">
      <c r="A5" s="8"/>
      <c r="B5" s="11" t="s">
        <v>3</v>
      </c>
      <c r="D5" s="96" t="n">
        <v>44834</v>
      </c>
      <c r="E5" s="2"/>
      <c r="F5" s="2"/>
      <c r="G5" s="2"/>
    </row>
    <row r="6" customFormat="false" ht="15.6" hidden="false" customHeight="false" outlineLevel="0" collapsed="false">
      <c r="A6" s="13"/>
      <c r="C6" s="11"/>
      <c r="H6" s="0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39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20.1" hidden="false" customHeight="tru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20.1" hidden="false" customHeight="true" outlineLevel="0" collapsed="false">
      <c r="A10" s="97"/>
      <c r="B10" s="97"/>
      <c r="C10" s="97"/>
      <c r="D10" s="97"/>
      <c r="E10" s="98"/>
      <c r="F10" s="97"/>
      <c r="G10" s="97"/>
      <c r="H10" s="99"/>
      <c r="I10" s="100" t="s">
        <v>279</v>
      </c>
      <c r="J10" s="97"/>
      <c r="K10" s="97"/>
    </row>
    <row r="11" customFormat="false" ht="84.6" hidden="false" customHeight="true" outlineLevel="0" collapsed="false">
      <c r="A11" s="97" t="n">
        <v>1</v>
      </c>
      <c r="B11" s="101" t="s">
        <v>18</v>
      </c>
      <c r="C11" s="101" t="s">
        <v>19</v>
      </c>
      <c r="D11" s="101" t="s">
        <v>20</v>
      </c>
      <c r="E11" s="102" t="s">
        <v>280</v>
      </c>
      <c r="F11" s="102" t="s">
        <v>22</v>
      </c>
      <c r="G11" s="102" t="s">
        <v>23</v>
      </c>
      <c r="H11" s="103" t="s">
        <v>200</v>
      </c>
      <c r="I11" s="99" t="n">
        <v>37</v>
      </c>
      <c r="J11" s="101" t="s">
        <v>25</v>
      </c>
      <c r="K11" s="97"/>
    </row>
    <row r="12" customFormat="false" ht="84.6" hidden="false" customHeight="true" outlineLevel="0" collapsed="false">
      <c r="A12" s="97" t="n">
        <v>2</v>
      </c>
      <c r="B12" s="101" t="s">
        <v>56</v>
      </c>
      <c r="C12" s="101" t="s">
        <v>57</v>
      </c>
      <c r="D12" s="101" t="s">
        <v>58</v>
      </c>
      <c r="E12" s="102" t="s">
        <v>280</v>
      </c>
      <c r="F12" s="102" t="s">
        <v>22</v>
      </c>
      <c r="G12" s="102" t="s">
        <v>23</v>
      </c>
      <c r="H12" s="103" t="s">
        <v>206</v>
      </c>
      <c r="I12" s="99" t="n">
        <v>33</v>
      </c>
      <c r="J12" s="101" t="s">
        <v>39</v>
      </c>
      <c r="K12" s="97"/>
    </row>
    <row r="13" customFormat="false" ht="82.2" hidden="false" customHeight="true" outlineLevel="0" collapsed="false">
      <c r="A13" s="97" t="n">
        <v>3</v>
      </c>
      <c r="B13" s="101" t="s">
        <v>64</v>
      </c>
      <c r="C13" s="101" t="s">
        <v>65</v>
      </c>
      <c r="D13" s="101" t="s">
        <v>42</v>
      </c>
      <c r="E13" s="102" t="s">
        <v>280</v>
      </c>
      <c r="F13" s="102" t="s">
        <v>22</v>
      </c>
      <c r="G13" s="102" t="s">
        <v>23</v>
      </c>
      <c r="H13" s="103" t="s">
        <v>200</v>
      </c>
      <c r="I13" s="99" t="n">
        <v>22</v>
      </c>
      <c r="J13" s="101" t="s">
        <v>39</v>
      </c>
      <c r="K13" s="97"/>
    </row>
    <row r="14" customFormat="false" ht="89.4" hidden="false" customHeight="true" outlineLevel="0" collapsed="false">
      <c r="A14" s="97" t="n">
        <v>4</v>
      </c>
      <c r="B14" s="101" t="s">
        <v>66</v>
      </c>
      <c r="C14" s="101" t="s">
        <v>201</v>
      </c>
      <c r="D14" s="101" t="s">
        <v>68</v>
      </c>
      <c r="E14" s="102" t="s">
        <v>280</v>
      </c>
      <c r="F14" s="102" t="s">
        <v>22</v>
      </c>
      <c r="G14" s="102" t="s">
        <v>23</v>
      </c>
      <c r="H14" s="103" t="s">
        <v>200</v>
      </c>
      <c r="I14" s="99" t="n">
        <v>19</v>
      </c>
      <c r="J14" s="101" t="s">
        <v>39</v>
      </c>
      <c r="K14" s="97"/>
    </row>
    <row r="15" customFormat="false" ht="16.8" hidden="false" customHeight="true" outlineLevel="0" collapsed="false">
      <c r="A15" s="97"/>
      <c r="B15" s="101"/>
      <c r="C15" s="101"/>
      <c r="D15" s="101"/>
      <c r="E15" s="102"/>
      <c r="F15" s="102"/>
      <c r="G15" s="102"/>
      <c r="H15" s="103"/>
      <c r="I15" s="100" t="s">
        <v>279</v>
      </c>
      <c r="J15" s="101"/>
      <c r="K15" s="97"/>
    </row>
    <row r="16" customFormat="false" ht="89.4" hidden="false" customHeight="true" outlineLevel="0" collapsed="false">
      <c r="A16" s="97" t="n">
        <v>5</v>
      </c>
      <c r="B16" s="101" t="s">
        <v>210</v>
      </c>
      <c r="C16" s="101" t="s">
        <v>78</v>
      </c>
      <c r="D16" s="101" t="s">
        <v>28</v>
      </c>
      <c r="E16" s="102" t="s">
        <v>280</v>
      </c>
      <c r="F16" s="102" t="s">
        <v>22</v>
      </c>
      <c r="G16" s="102" t="s">
        <v>23</v>
      </c>
      <c r="H16" s="103" t="s">
        <v>211</v>
      </c>
      <c r="I16" s="99" t="n">
        <v>41.5</v>
      </c>
      <c r="J16" s="101" t="s">
        <v>25</v>
      </c>
      <c r="K16" s="97"/>
    </row>
    <row r="17" customFormat="false" ht="87.6" hidden="false" customHeight="true" outlineLevel="0" collapsed="false">
      <c r="A17" s="97" t="n">
        <v>6</v>
      </c>
      <c r="B17" s="101" t="s">
        <v>98</v>
      </c>
      <c r="C17" s="101" t="s">
        <v>99</v>
      </c>
      <c r="D17" s="101" t="s">
        <v>100</v>
      </c>
      <c r="E17" s="102" t="s">
        <v>280</v>
      </c>
      <c r="F17" s="102" t="s">
        <v>22</v>
      </c>
      <c r="G17" s="102" t="s">
        <v>23</v>
      </c>
      <c r="H17" s="103" t="s">
        <v>213</v>
      </c>
      <c r="I17" s="99" t="n">
        <v>40</v>
      </c>
      <c r="J17" s="101" t="s">
        <v>214</v>
      </c>
      <c r="K17" s="97"/>
    </row>
    <row r="18" customFormat="false" ht="81.6" hidden="false" customHeight="true" outlineLevel="0" collapsed="false">
      <c r="A18" s="97" t="n">
        <v>7</v>
      </c>
      <c r="B18" s="101" t="s">
        <v>281</v>
      </c>
      <c r="C18" s="101" t="s">
        <v>227</v>
      </c>
      <c r="D18" s="101" t="s">
        <v>60</v>
      </c>
      <c r="E18" s="102" t="s">
        <v>280</v>
      </c>
      <c r="F18" s="102" t="s">
        <v>22</v>
      </c>
      <c r="G18" s="102" t="s">
        <v>23</v>
      </c>
      <c r="H18" s="103" t="s">
        <v>213</v>
      </c>
      <c r="I18" s="99" t="n">
        <v>40</v>
      </c>
      <c r="J18" s="101" t="s">
        <v>214</v>
      </c>
      <c r="K18" s="97"/>
    </row>
    <row r="19" customFormat="false" ht="83.4" hidden="false" customHeight="true" outlineLevel="0" collapsed="false">
      <c r="A19" s="97" t="n">
        <v>8</v>
      </c>
      <c r="B19" s="101" t="s">
        <v>219</v>
      </c>
      <c r="C19" s="101" t="s">
        <v>194</v>
      </c>
      <c r="D19" s="101" t="s">
        <v>87</v>
      </c>
      <c r="E19" s="102" t="s">
        <v>199</v>
      </c>
      <c r="F19" s="102" t="s">
        <v>22</v>
      </c>
      <c r="G19" s="102" t="s">
        <v>23</v>
      </c>
      <c r="H19" s="103" t="s">
        <v>220</v>
      </c>
      <c r="I19" s="99" t="n">
        <v>30.5</v>
      </c>
      <c r="J19" s="101" t="s">
        <v>214</v>
      </c>
      <c r="K19" s="97"/>
    </row>
    <row r="20" customFormat="false" ht="88.8" hidden="false" customHeight="true" outlineLevel="0" collapsed="false">
      <c r="A20" s="97" t="n">
        <v>9</v>
      </c>
      <c r="B20" s="101" t="s">
        <v>101</v>
      </c>
      <c r="C20" s="101" t="s">
        <v>102</v>
      </c>
      <c r="D20" s="101" t="s">
        <v>58</v>
      </c>
      <c r="E20" s="102" t="s">
        <v>280</v>
      </c>
      <c r="F20" s="102" t="s">
        <v>22</v>
      </c>
      <c r="G20" s="102" t="s">
        <v>23</v>
      </c>
      <c r="H20" s="103" t="s">
        <v>218</v>
      </c>
      <c r="I20" s="99" t="n">
        <v>24.5</v>
      </c>
      <c r="J20" s="101" t="s">
        <v>39</v>
      </c>
      <c r="K20" s="97"/>
    </row>
    <row r="21" customFormat="false" ht="20.1" hidden="false" customHeight="true" outlineLevel="0" collapsed="false">
      <c r="A21" s="97" t="n">
        <v>10</v>
      </c>
      <c r="B21" s="101" t="s">
        <v>223</v>
      </c>
      <c r="C21" s="101" t="s">
        <v>224</v>
      </c>
      <c r="D21" s="101" t="s">
        <v>20</v>
      </c>
      <c r="E21" s="102" t="s">
        <v>280</v>
      </c>
      <c r="F21" s="102" t="s">
        <v>22</v>
      </c>
      <c r="G21" s="102" t="s">
        <v>23</v>
      </c>
      <c r="H21" s="103" t="s">
        <v>218</v>
      </c>
      <c r="I21" s="99" t="n">
        <v>24.5</v>
      </c>
      <c r="J21" s="101" t="s">
        <v>39</v>
      </c>
      <c r="K21" s="97"/>
    </row>
    <row r="22" customFormat="false" ht="84" hidden="false" customHeight="true" outlineLevel="0" collapsed="false">
      <c r="A22" s="97" t="n">
        <v>11</v>
      </c>
      <c r="B22" s="101" t="s">
        <v>221</v>
      </c>
      <c r="C22" s="101" t="s">
        <v>222</v>
      </c>
      <c r="D22" s="101" t="s">
        <v>60</v>
      </c>
      <c r="E22" s="102" t="s">
        <v>199</v>
      </c>
      <c r="F22" s="102" t="s">
        <v>22</v>
      </c>
      <c r="G22" s="102" t="s">
        <v>23</v>
      </c>
      <c r="H22" s="103" t="s">
        <v>220</v>
      </c>
      <c r="I22" s="99" t="n">
        <v>23.5</v>
      </c>
      <c r="J22" s="101" t="s">
        <v>39</v>
      </c>
      <c r="K22" s="97"/>
    </row>
    <row r="23" customFormat="false" ht="88.8" hidden="false" customHeight="true" outlineLevel="0" collapsed="false">
      <c r="A23" s="97" t="n">
        <v>12</v>
      </c>
      <c r="B23" s="101" t="s">
        <v>282</v>
      </c>
      <c r="C23" s="101" t="s">
        <v>203</v>
      </c>
      <c r="D23" s="101" t="s">
        <v>100</v>
      </c>
      <c r="E23" s="102" t="s">
        <v>199</v>
      </c>
      <c r="F23" s="102" t="s">
        <v>22</v>
      </c>
      <c r="G23" s="102" t="s">
        <v>23</v>
      </c>
      <c r="H23" s="103" t="s">
        <v>220</v>
      </c>
      <c r="I23" s="99" t="n">
        <v>18</v>
      </c>
      <c r="J23" s="101" t="s">
        <v>39</v>
      </c>
      <c r="K23" s="97"/>
    </row>
    <row r="24" customFormat="false" ht="85.8" hidden="false" customHeight="true" outlineLevel="0" collapsed="false">
      <c r="A24" s="97" t="n">
        <v>13</v>
      </c>
      <c r="B24" s="101" t="s">
        <v>283</v>
      </c>
      <c r="C24" s="101" t="s">
        <v>78</v>
      </c>
      <c r="D24" s="101" t="s">
        <v>208</v>
      </c>
      <c r="E24" s="102" t="s">
        <v>280</v>
      </c>
      <c r="F24" s="102" t="s">
        <v>22</v>
      </c>
      <c r="G24" s="102" t="s">
        <v>23</v>
      </c>
      <c r="H24" s="103" t="s">
        <v>211</v>
      </c>
      <c r="I24" s="99" t="n">
        <v>4</v>
      </c>
      <c r="J24" s="101" t="s">
        <v>39</v>
      </c>
      <c r="K24" s="97"/>
    </row>
    <row r="25" customFormat="false" ht="88.2" hidden="false" customHeight="true" outlineLevel="0" collapsed="false">
      <c r="A25" s="104" t="n">
        <v>14</v>
      </c>
      <c r="B25" s="105" t="s">
        <v>225</v>
      </c>
      <c r="C25" s="105" t="s">
        <v>201</v>
      </c>
      <c r="D25" s="105" t="s">
        <v>58</v>
      </c>
      <c r="E25" s="102" t="s">
        <v>199</v>
      </c>
      <c r="F25" s="102" t="s">
        <v>22</v>
      </c>
      <c r="G25" s="102" t="s">
        <v>23</v>
      </c>
      <c r="H25" s="103" t="s">
        <v>220</v>
      </c>
      <c r="I25" s="99" t="n">
        <v>4</v>
      </c>
      <c r="J25" s="101" t="s">
        <v>39</v>
      </c>
      <c r="K25" s="97"/>
    </row>
    <row r="26" customFormat="false" ht="81" hidden="false" customHeight="true" outlineLevel="0" collapsed="false">
      <c r="A26" s="104" t="n">
        <v>15</v>
      </c>
      <c r="B26" s="105" t="s">
        <v>284</v>
      </c>
      <c r="C26" s="105" t="s">
        <v>203</v>
      </c>
      <c r="D26" s="105" t="s">
        <v>115</v>
      </c>
      <c r="E26" s="102" t="s">
        <v>199</v>
      </c>
      <c r="F26" s="102" t="s">
        <v>22</v>
      </c>
      <c r="G26" s="102" t="s">
        <v>23</v>
      </c>
      <c r="H26" s="103" t="s">
        <v>220</v>
      </c>
      <c r="I26" s="99" t="n">
        <v>3</v>
      </c>
      <c r="J26" s="101" t="s">
        <v>39</v>
      </c>
      <c r="K26" s="97"/>
    </row>
    <row r="27" customFormat="false" ht="30.6" hidden="false" customHeight="true" outlineLevel="0" collapsed="false">
      <c r="A27" s="97"/>
      <c r="B27" s="101"/>
      <c r="C27" s="101"/>
      <c r="D27" s="101"/>
      <c r="E27" s="102"/>
      <c r="F27" s="102"/>
      <c r="G27" s="102"/>
      <c r="H27" s="103"/>
      <c r="I27" s="100" t="s">
        <v>285</v>
      </c>
      <c r="J27" s="101"/>
      <c r="K27" s="97"/>
    </row>
    <row r="28" customFormat="false" ht="84.6" hidden="false" customHeight="true" outlineLevel="0" collapsed="false">
      <c r="A28" s="97" t="n">
        <v>16</v>
      </c>
      <c r="B28" s="101" t="s">
        <v>73</v>
      </c>
      <c r="C28" s="101" t="s">
        <v>248</v>
      </c>
      <c r="D28" s="101" t="s">
        <v>75</v>
      </c>
      <c r="E28" s="102" t="s">
        <v>280</v>
      </c>
      <c r="F28" s="102" t="s">
        <v>22</v>
      </c>
      <c r="G28" s="102" t="s">
        <v>23</v>
      </c>
      <c r="H28" s="103" t="s">
        <v>245</v>
      </c>
      <c r="I28" s="99" t="n">
        <v>40.5</v>
      </c>
      <c r="J28" s="101" t="s">
        <v>25</v>
      </c>
      <c r="K28" s="97"/>
    </row>
    <row r="29" customFormat="false" ht="82.8" hidden="false" customHeight="true" outlineLevel="0" collapsed="false">
      <c r="A29" s="97" t="n">
        <v>17</v>
      </c>
      <c r="B29" s="101" t="s">
        <v>249</v>
      </c>
      <c r="C29" s="101" t="s">
        <v>250</v>
      </c>
      <c r="D29" s="101" t="s">
        <v>20</v>
      </c>
      <c r="E29" s="102" t="s">
        <v>199</v>
      </c>
      <c r="F29" s="102" t="s">
        <v>22</v>
      </c>
      <c r="G29" s="102" t="s">
        <v>23</v>
      </c>
      <c r="H29" s="103" t="s">
        <v>240</v>
      </c>
      <c r="I29" s="99" t="n">
        <v>30.5</v>
      </c>
      <c r="J29" s="101" t="s">
        <v>214</v>
      </c>
      <c r="K29" s="97"/>
    </row>
    <row r="30" customFormat="false" ht="85.2" hidden="false" customHeight="true" outlineLevel="0" collapsed="false">
      <c r="A30" s="97" t="n">
        <v>18</v>
      </c>
      <c r="B30" s="101" t="s">
        <v>286</v>
      </c>
      <c r="C30" s="101" t="s">
        <v>241</v>
      </c>
      <c r="D30" s="101" t="s">
        <v>115</v>
      </c>
      <c r="E30" s="102" t="s">
        <v>280</v>
      </c>
      <c r="F30" s="102" t="s">
        <v>22</v>
      </c>
      <c r="G30" s="102" t="s">
        <v>23</v>
      </c>
      <c r="H30" s="103" t="s">
        <v>245</v>
      </c>
      <c r="I30" s="99" t="n">
        <v>28</v>
      </c>
      <c r="J30" s="101" t="s">
        <v>39</v>
      </c>
      <c r="K30" s="97"/>
    </row>
    <row r="31" customFormat="false" ht="20.1" hidden="false" customHeight="true" outlineLevel="0" collapsed="false">
      <c r="A31" s="97" t="n">
        <v>19</v>
      </c>
      <c r="B31" s="101" t="s">
        <v>116</v>
      </c>
      <c r="C31" s="101" t="s">
        <v>239</v>
      </c>
      <c r="D31" s="101" t="s">
        <v>63</v>
      </c>
      <c r="E31" s="102" t="s">
        <v>199</v>
      </c>
      <c r="F31" s="102" t="s">
        <v>22</v>
      </c>
      <c r="G31" s="102" t="s">
        <v>23</v>
      </c>
      <c r="H31" s="103" t="s">
        <v>240</v>
      </c>
      <c r="I31" s="99" t="n">
        <v>26</v>
      </c>
      <c r="J31" s="101" t="s">
        <v>39</v>
      </c>
      <c r="K31" s="97" t="n">
        <v>16</v>
      </c>
    </row>
    <row r="32" customFormat="false" ht="77.4" hidden="false" customHeight="true" outlineLevel="0" collapsed="false">
      <c r="A32" s="97" t="n">
        <v>20</v>
      </c>
      <c r="B32" s="101" t="s">
        <v>92</v>
      </c>
      <c r="C32" s="101" t="s">
        <v>93</v>
      </c>
      <c r="D32" s="101" t="s">
        <v>28</v>
      </c>
      <c r="E32" s="102" t="s">
        <v>280</v>
      </c>
      <c r="F32" s="102" t="s">
        <v>22</v>
      </c>
      <c r="G32" s="102" t="s">
        <v>23</v>
      </c>
      <c r="H32" s="103" t="s">
        <v>245</v>
      </c>
      <c r="I32" s="99" t="n">
        <v>26</v>
      </c>
      <c r="J32" s="101" t="s">
        <v>39</v>
      </c>
      <c r="K32" s="97"/>
    </row>
    <row r="33" customFormat="false" ht="81.6" hidden="false" customHeight="true" outlineLevel="0" collapsed="false">
      <c r="A33" s="97" t="n">
        <v>21</v>
      </c>
      <c r="B33" s="101" t="s">
        <v>61</v>
      </c>
      <c r="C33" s="101" t="s">
        <v>105</v>
      </c>
      <c r="D33" s="101" t="s">
        <v>63</v>
      </c>
      <c r="E33" s="102" t="s">
        <v>280</v>
      </c>
      <c r="F33" s="102" t="s">
        <v>22</v>
      </c>
      <c r="G33" s="102" t="s">
        <v>23</v>
      </c>
      <c r="H33" s="103" t="s">
        <v>245</v>
      </c>
      <c r="I33" s="99" t="n">
        <v>23</v>
      </c>
      <c r="J33" s="101" t="s">
        <v>39</v>
      </c>
      <c r="K33" s="97"/>
    </row>
    <row r="34" customFormat="false" ht="82.2" hidden="false" customHeight="true" outlineLevel="0" collapsed="false">
      <c r="A34" s="97"/>
      <c r="B34" s="97"/>
      <c r="C34" s="97"/>
      <c r="D34" s="97"/>
      <c r="E34" s="98"/>
      <c r="F34" s="97"/>
      <c r="G34" s="97"/>
      <c r="H34" s="99"/>
      <c r="I34" s="100" t="s">
        <v>285</v>
      </c>
      <c r="J34" s="97"/>
      <c r="K34" s="97"/>
    </row>
    <row r="35" customFormat="false" ht="91.2" hidden="false" customHeight="true" outlineLevel="0" collapsed="false">
      <c r="A35" s="97" t="n">
        <v>22</v>
      </c>
      <c r="B35" s="101" t="s">
        <v>210</v>
      </c>
      <c r="C35" s="101" t="s">
        <v>201</v>
      </c>
      <c r="D35" s="101" t="s">
        <v>68</v>
      </c>
      <c r="E35" s="102" t="s">
        <v>199</v>
      </c>
      <c r="F35" s="102" t="s">
        <v>22</v>
      </c>
      <c r="G35" s="102" t="s">
        <v>23</v>
      </c>
      <c r="H35" s="103" t="s">
        <v>257</v>
      </c>
      <c r="I35" s="103" t="n">
        <v>37</v>
      </c>
      <c r="J35" s="101" t="s">
        <v>25</v>
      </c>
      <c r="K35" s="97"/>
    </row>
    <row r="36" customFormat="false" ht="85.8" hidden="false" customHeight="true" outlineLevel="0" collapsed="false">
      <c r="A36" s="97" t="n">
        <v>23</v>
      </c>
      <c r="B36" s="101" t="s">
        <v>287</v>
      </c>
      <c r="C36" s="101" t="s">
        <v>203</v>
      </c>
      <c r="D36" s="101" t="s">
        <v>288</v>
      </c>
      <c r="E36" s="102" t="s">
        <v>199</v>
      </c>
      <c r="F36" s="102" t="s">
        <v>22</v>
      </c>
      <c r="G36" s="102" t="s">
        <v>23</v>
      </c>
      <c r="H36" s="103" t="s">
        <v>257</v>
      </c>
      <c r="I36" s="99" t="n">
        <v>34</v>
      </c>
      <c r="J36" s="101" t="s">
        <v>214</v>
      </c>
      <c r="K36" s="97"/>
    </row>
    <row r="37" customFormat="false" ht="91.2" hidden="false" customHeight="true" outlineLevel="0" collapsed="false">
      <c r="A37" s="97" t="n">
        <v>24</v>
      </c>
      <c r="B37" s="101" t="s">
        <v>289</v>
      </c>
      <c r="C37" s="101" t="s">
        <v>187</v>
      </c>
      <c r="D37" s="101" t="s">
        <v>290</v>
      </c>
      <c r="E37" s="102" t="s">
        <v>199</v>
      </c>
      <c r="F37" s="102" t="s">
        <v>22</v>
      </c>
      <c r="G37" s="102" t="s">
        <v>23</v>
      </c>
      <c r="H37" s="103" t="s">
        <v>257</v>
      </c>
      <c r="I37" s="99" t="n">
        <v>33</v>
      </c>
      <c r="J37" s="101" t="s">
        <v>39</v>
      </c>
      <c r="K37" s="97"/>
    </row>
    <row r="38" customFormat="false" ht="92.4" hidden="false" customHeight="false" outlineLevel="0" collapsed="false">
      <c r="A38" s="97" t="n">
        <v>25</v>
      </c>
      <c r="B38" s="101" t="s">
        <v>291</v>
      </c>
      <c r="C38" s="101" t="s">
        <v>146</v>
      </c>
      <c r="D38" s="101" t="s">
        <v>100</v>
      </c>
      <c r="E38" s="102" t="s">
        <v>199</v>
      </c>
      <c r="F38" s="102" t="s">
        <v>22</v>
      </c>
      <c r="G38" s="102" t="s">
        <v>23</v>
      </c>
      <c r="H38" s="103" t="s">
        <v>257</v>
      </c>
      <c r="I38" s="99" t="n">
        <v>31</v>
      </c>
      <c r="J38" s="101" t="s">
        <v>39</v>
      </c>
      <c r="K38" s="97"/>
    </row>
    <row r="39" customFormat="false" ht="96" hidden="false" customHeight="true" outlineLevel="0" collapsed="false">
      <c r="A39" s="97" t="n">
        <v>26</v>
      </c>
      <c r="B39" s="101" t="s">
        <v>145</v>
      </c>
      <c r="C39" s="101" t="s">
        <v>146</v>
      </c>
      <c r="D39" s="101" t="s">
        <v>147</v>
      </c>
      <c r="E39" s="102" t="s">
        <v>280</v>
      </c>
      <c r="F39" s="102" t="s">
        <v>22</v>
      </c>
      <c r="G39" s="102" t="s">
        <v>23</v>
      </c>
      <c r="H39" s="103" t="s">
        <v>265</v>
      </c>
      <c r="I39" s="99" t="n">
        <v>7</v>
      </c>
      <c r="J39" s="101" t="s">
        <v>39</v>
      </c>
      <c r="K39" s="97"/>
    </row>
    <row r="40" customFormat="false" ht="82.8" hidden="false" customHeight="true" outlineLevel="0" collapsed="false">
      <c r="A40" s="97" t="n">
        <v>27</v>
      </c>
      <c r="B40" s="101" t="s">
        <v>154</v>
      </c>
      <c r="C40" s="101" t="s">
        <v>114</v>
      </c>
      <c r="D40" s="101" t="s">
        <v>20</v>
      </c>
      <c r="E40" s="102" t="s">
        <v>280</v>
      </c>
      <c r="F40" s="102" t="s">
        <v>22</v>
      </c>
      <c r="G40" s="102" t="s">
        <v>23</v>
      </c>
      <c r="H40" s="103" t="s">
        <v>265</v>
      </c>
      <c r="I40" s="99" t="n">
        <v>6</v>
      </c>
      <c r="J40" s="101" t="s">
        <v>39</v>
      </c>
      <c r="K40" s="97"/>
    </row>
    <row r="41" customFormat="false" ht="36.6" hidden="false" customHeight="true" outlineLevel="0" collapsed="false">
      <c r="A41" s="97"/>
      <c r="B41" s="97"/>
      <c r="C41" s="97"/>
      <c r="D41" s="97"/>
      <c r="E41" s="98"/>
      <c r="F41" s="97"/>
      <c r="G41" s="97"/>
      <c r="H41" s="99"/>
      <c r="I41" s="100" t="s">
        <v>285</v>
      </c>
      <c r="J41" s="97"/>
      <c r="K41" s="97"/>
    </row>
    <row r="42" customFormat="false" ht="84" hidden="false" customHeight="true" outlineLevel="0" collapsed="false">
      <c r="A42" s="97" t="n">
        <v>28</v>
      </c>
      <c r="B42" s="101" t="s">
        <v>286</v>
      </c>
      <c r="C42" s="101" t="s">
        <v>292</v>
      </c>
      <c r="D42" s="101" t="s">
        <v>115</v>
      </c>
      <c r="E42" s="102" t="s">
        <v>280</v>
      </c>
      <c r="F42" s="102" t="s">
        <v>22</v>
      </c>
      <c r="G42" s="102" t="s">
        <v>23</v>
      </c>
      <c r="H42" s="103" t="s">
        <v>293</v>
      </c>
      <c r="I42" s="99" t="n">
        <v>37</v>
      </c>
      <c r="J42" s="101" t="s">
        <v>25</v>
      </c>
      <c r="K42" s="97"/>
    </row>
    <row r="43" customFormat="false" ht="88.2" hidden="false" customHeight="true" outlineLevel="0" collapsed="false">
      <c r="A43" s="97" t="n">
        <v>29</v>
      </c>
      <c r="B43" s="101" t="s">
        <v>150</v>
      </c>
      <c r="C43" s="101" t="s">
        <v>151</v>
      </c>
      <c r="D43" s="101" t="s">
        <v>100</v>
      </c>
      <c r="E43" s="102" t="s">
        <v>280</v>
      </c>
      <c r="F43" s="102" t="s">
        <v>22</v>
      </c>
      <c r="G43" s="102" t="s">
        <v>23</v>
      </c>
      <c r="H43" s="103" t="s">
        <v>293</v>
      </c>
      <c r="I43" s="99" t="n">
        <v>34</v>
      </c>
      <c r="J43" s="101" t="s">
        <v>39</v>
      </c>
      <c r="K43" s="97"/>
    </row>
    <row r="44" customFormat="false" ht="91.8" hidden="false" customHeight="true" outlineLevel="0" collapsed="false">
      <c r="A44" s="97" t="n">
        <v>30</v>
      </c>
      <c r="B44" s="101" t="s">
        <v>294</v>
      </c>
      <c r="C44" s="101" t="s">
        <v>295</v>
      </c>
      <c r="D44" s="101" t="s">
        <v>236</v>
      </c>
      <c r="E44" s="102" t="s">
        <v>280</v>
      </c>
      <c r="F44" s="102" t="s">
        <v>22</v>
      </c>
      <c r="G44" s="102" t="s">
        <v>23</v>
      </c>
      <c r="H44" s="103" t="s">
        <v>293</v>
      </c>
      <c r="I44" s="99" t="n">
        <v>20</v>
      </c>
      <c r="J44" s="101" t="s">
        <v>39</v>
      </c>
      <c r="K44" s="97"/>
    </row>
    <row r="45" customFormat="false" ht="32.4" hidden="false" customHeight="true" outlineLevel="0" collapsed="false">
      <c r="A45" s="97"/>
      <c r="B45" s="101"/>
      <c r="C45" s="101"/>
      <c r="D45" s="101"/>
      <c r="E45" s="102"/>
      <c r="F45" s="102"/>
      <c r="G45" s="102"/>
      <c r="H45" s="103"/>
      <c r="I45" s="100" t="s">
        <v>285</v>
      </c>
      <c r="J45" s="101"/>
      <c r="K45" s="97"/>
    </row>
    <row r="46" customFormat="false" ht="87" hidden="false" customHeight="true" outlineLevel="0" collapsed="false">
      <c r="A46" s="97" t="n">
        <v>31</v>
      </c>
      <c r="B46" s="101" t="s">
        <v>276</v>
      </c>
      <c r="C46" s="101" t="s">
        <v>37</v>
      </c>
      <c r="D46" s="101" t="s">
        <v>165</v>
      </c>
      <c r="E46" s="102" t="s">
        <v>280</v>
      </c>
      <c r="F46" s="102" t="s">
        <v>22</v>
      </c>
      <c r="G46" s="102" t="s">
        <v>23</v>
      </c>
      <c r="H46" s="103" t="s">
        <v>126</v>
      </c>
      <c r="I46" s="99" t="n">
        <v>37</v>
      </c>
      <c r="J46" s="101" t="s">
        <v>25</v>
      </c>
      <c r="K46" s="97"/>
    </row>
    <row r="47" customFormat="false" ht="92.4" hidden="false" customHeight="false" outlineLevel="0" collapsed="false">
      <c r="A47" s="97" t="n">
        <v>32</v>
      </c>
      <c r="B47" s="101" t="s">
        <v>296</v>
      </c>
      <c r="C47" s="101" t="s">
        <v>146</v>
      </c>
      <c r="D47" s="101" t="s">
        <v>20</v>
      </c>
      <c r="E47" s="102" t="s">
        <v>280</v>
      </c>
      <c r="F47" s="102" t="s">
        <v>22</v>
      </c>
      <c r="G47" s="102" t="s">
        <v>23</v>
      </c>
      <c r="H47" s="103" t="s">
        <v>126</v>
      </c>
      <c r="I47" s="99" t="n">
        <v>17.5</v>
      </c>
      <c r="J47" s="101" t="s">
        <v>39</v>
      </c>
      <c r="K47" s="97"/>
    </row>
    <row r="48" customFormat="false" ht="79.2" hidden="false" customHeight="true" outlineLevel="0" collapsed="false">
      <c r="A48" s="97" t="n">
        <v>33</v>
      </c>
      <c r="B48" s="101" t="s">
        <v>297</v>
      </c>
      <c r="C48" s="101" t="s">
        <v>224</v>
      </c>
      <c r="D48" s="101" t="s">
        <v>20</v>
      </c>
      <c r="E48" s="102" t="s">
        <v>280</v>
      </c>
      <c r="F48" s="102" t="s">
        <v>22</v>
      </c>
      <c r="G48" s="102" t="s">
        <v>23</v>
      </c>
      <c r="H48" s="103" t="s">
        <v>126</v>
      </c>
      <c r="I48" s="99" t="n">
        <v>17.5</v>
      </c>
      <c r="J48" s="101" t="s">
        <v>39</v>
      </c>
      <c r="K48" s="97"/>
    </row>
    <row r="49" customFormat="false" ht="88.8" hidden="false" customHeight="true" outlineLevel="0" collapsed="false">
      <c r="A49" s="106" t="s">
        <v>155</v>
      </c>
      <c r="B49" s="107" t="n">
        <v>33</v>
      </c>
      <c r="C49" s="107"/>
      <c r="D49" s="107"/>
      <c r="E49" s="108"/>
      <c r="F49" s="107"/>
      <c r="G49" s="107"/>
      <c r="H49" s="109"/>
      <c r="I49" s="110"/>
      <c r="J49" s="107"/>
      <c r="K49" s="107"/>
    </row>
    <row r="50" customFormat="false" ht="85.2" hidden="false" customHeight="true" outlineLevel="0" collapsed="false">
      <c r="A50" s="97" t="n">
        <v>36</v>
      </c>
      <c r="B50" s="101" t="s">
        <v>276</v>
      </c>
      <c r="C50" s="101" t="s">
        <v>37</v>
      </c>
      <c r="D50" s="101" t="s">
        <v>165</v>
      </c>
      <c r="E50" s="102" t="s">
        <v>280</v>
      </c>
      <c r="F50" s="102" t="s">
        <v>22</v>
      </c>
      <c r="G50" s="102" t="s">
        <v>23</v>
      </c>
      <c r="H50" s="103" t="s">
        <v>293</v>
      </c>
      <c r="I50" s="99" t="n">
        <v>33</v>
      </c>
      <c r="J50" s="101" t="s">
        <v>39</v>
      </c>
      <c r="K50" s="97"/>
    </row>
    <row r="51" customFormat="false" ht="82.2" hidden="false" customHeight="true" outlineLevel="0" collapsed="false">
      <c r="A51" s="97" t="n">
        <v>37</v>
      </c>
      <c r="B51" s="101" t="s">
        <v>298</v>
      </c>
      <c r="C51" s="101" t="s">
        <v>99</v>
      </c>
      <c r="D51" s="101" t="s">
        <v>299</v>
      </c>
      <c r="E51" s="102" t="s">
        <v>280</v>
      </c>
      <c r="F51" s="102" t="s">
        <v>22</v>
      </c>
      <c r="G51" s="102" t="s">
        <v>23</v>
      </c>
      <c r="H51" s="103" t="s">
        <v>126</v>
      </c>
      <c r="I51" s="99" t="n">
        <v>33</v>
      </c>
      <c r="J51" s="101" t="s">
        <v>39</v>
      </c>
      <c r="K51" s="97"/>
    </row>
    <row r="52" customFormat="false" ht="88.8" hidden="false" customHeight="true" outlineLevel="0" collapsed="false">
      <c r="A52" s="97" t="n">
        <v>38</v>
      </c>
      <c r="B52" s="101" t="s">
        <v>300</v>
      </c>
      <c r="C52" s="101" t="s">
        <v>260</v>
      </c>
      <c r="D52" s="101" t="s">
        <v>115</v>
      </c>
      <c r="E52" s="102" t="s">
        <v>280</v>
      </c>
      <c r="F52" s="102" t="s">
        <v>22</v>
      </c>
      <c r="G52" s="102" t="s">
        <v>23</v>
      </c>
      <c r="H52" s="103" t="s">
        <v>126</v>
      </c>
      <c r="I52" s="99" t="n">
        <v>16</v>
      </c>
      <c r="J52" s="101" t="s">
        <v>39</v>
      </c>
      <c r="K52" s="97"/>
    </row>
    <row r="53" customFormat="false" ht="13.2" hidden="false" customHeight="false" outlineLevel="0" collapsed="false">
      <c r="A53" s="97"/>
      <c r="B53" s="100" t="s">
        <v>301</v>
      </c>
      <c r="C53" s="97"/>
      <c r="D53" s="97"/>
      <c r="E53" s="98"/>
      <c r="F53" s="97"/>
      <c r="G53" s="97"/>
      <c r="H53" s="99"/>
      <c r="I53" s="99"/>
      <c r="J53" s="97"/>
      <c r="K53" s="97"/>
    </row>
    <row r="55" customFormat="false" ht="13.2" hidden="false" customHeight="false" outlineLevel="0" collapsed="false">
      <c r="B55" s="45" t="s">
        <v>137</v>
      </c>
      <c r="C55" s="45"/>
      <c r="D55" s="45"/>
      <c r="E55" s="111" t="s">
        <v>302</v>
      </c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54:F1032" type="list">
      <formula1>Пол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1" width="16.99"/>
    <col collapsed="false" customWidth="true" hidden="false" outlineLevel="0" max="7" min="7" style="1" width="30.21"/>
    <col collapsed="false" customWidth="true" hidden="false" outlineLevel="0" max="8" min="8" style="1" width="9.99"/>
    <col collapsed="false" customWidth="true" hidden="false" outlineLevel="0" max="9" min="9" style="0" width="16.21"/>
    <col collapsed="false" customWidth="true" hidden="false" outlineLevel="0" max="10" min="10" style="0" width="15.77"/>
    <col collapsed="false" customWidth="true" hidden="false" outlineLevel="0" max="11" min="11" style="0" width="17.55"/>
    <col collapsed="false" customWidth="true" hidden="false" outlineLevel="0" max="12" min="12" style="0" width="11.99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4"/>
      <c r="G2" s="4"/>
    </row>
    <row r="3" customFormat="false" ht="15.6" hidden="false" customHeight="false" outlineLevel="0" collapsed="false">
      <c r="C3" s="2"/>
      <c r="D3" s="2"/>
      <c r="E3" s="2"/>
      <c r="F3" s="4"/>
      <c r="G3" s="4"/>
    </row>
    <row r="4" customFormat="false" ht="15.6" hidden="false" customHeight="false" outlineLevel="0" collapsed="false">
      <c r="A4" s="8"/>
      <c r="B4" s="9" t="s">
        <v>1</v>
      </c>
      <c r="C4" s="10" t="s">
        <v>303</v>
      </c>
      <c r="D4" s="10"/>
      <c r="E4" s="2"/>
      <c r="F4" s="4"/>
      <c r="G4" s="4"/>
    </row>
    <row r="5" customFormat="false" ht="17.4" hidden="false" customHeight="false" outlineLevel="0" collapsed="false">
      <c r="A5" s="8"/>
      <c r="B5" s="11" t="s">
        <v>3</v>
      </c>
      <c r="D5" s="12" t="n">
        <v>44860</v>
      </c>
      <c r="E5" s="2"/>
      <c r="F5" s="4"/>
      <c r="G5" s="4"/>
    </row>
    <row r="6" customFormat="false" ht="15.6" hidden="false" customHeight="false" outlineLevel="0" collapsed="false">
      <c r="A6" s="13"/>
      <c r="C6" s="11"/>
      <c r="H6" s="0"/>
    </row>
    <row r="7" customFormat="false" ht="45.75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112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68.25" hidden="false" customHeight="true" outlineLevel="0" collapsed="false">
      <c r="A8" s="52"/>
      <c r="B8" s="53"/>
      <c r="C8" s="53"/>
      <c r="D8" s="53"/>
      <c r="E8" s="53"/>
      <c r="F8" s="113"/>
      <c r="G8" s="53"/>
      <c r="H8" s="52"/>
      <c r="I8" s="54"/>
      <c r="J8" s="54"/>
      <c r="K8" s="55"/>
    </row>
    <row r="9" customFormat="false" ht="12.75" hidden="false" customHeight="true" outlineLevel="0" collapsed="false">
      <c r="A9" s="52"/>
      <c r="B9" s="53"/>
      <c r="C9" s="53"/>
      <c r="D9" s="53"/>
      <c r="E9" s="53"/>
      <c r="F9" s="114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2.75" hidden="false" customHeight="true" outlineLevel="0" collapsed="false">
      <c r="A10" s="115"/>
      <c r="B10" s="115"/>
      <c r="C10" s="115"/>
      <c r="D10" s="115"/>
      <c r="E10" s="85"/>
      <c r="F10" s="115"/>
      <c r="G10" s="115"/>
      <c r="H10" s="82"/>
      <c r="I10" s="83" t="s">
        <v>304</v>
      </c>
      <c r="J10" s="115"/>
      <c r="K10" s="115"/>
    </row>
    <row r="11" customFormat="false" ht="105.6" hidden="false" customHeight="true" outlineLevel="0" collapsed="false">
      <c r="A11" s="115" t="n">
        <v>1</v>
      </c>
      <c r="B11" s="116" t="s">
        <v>305</v>
      </c>
      <c r="C11" s="115" t="s">
        <v>46</v>
      </c>
      <c r="D11" s="115" t="s">
        <v>306</v>
      </c>
      <c r="E11" s="85" t="s">
        <v>307</v>
      </c>
      <c r="F11" s="85" t="s">
        <v>22</v>
      </c>
      <c r="G11" s="85" t="s">
        <v>23</v>
      </c>
      <c r="H11" s="82" t="s">
        <v>81</v>
      </c>
      <c r="I11" s="82" t="n">
        <v>347</v>
      </c>
      <c r="J11" s="115" t="s">
        <v>25</v>
      </c>
      <c r="K11" s="115"/>
    </row>
    <row r="12" customFormat="false" ht="94.8" hidden="false" customHeight="true" outlineLevel="0" collapsed="false">
      <c r="A12" s="115" t="n">
        <v>2</v>
      </c>
      <c r="B12" s="116" t="s">
        <v>308</v>
      </c>
      <c r="C12" s="115" t="s">
        <v>78</v>
      </c>
      <c r="D12" s="115" t="s">
        <v>79</v>
      </c>
      <c r="E12" s="85" t="s">
        <v>307</v>
      </c>
      <c r="F12" s="85" t="s">
        <v>22</v>
      </c>
      <c r="G12" s="85" t="s">
        <v>23</v>
      </c>
      <c r="H12" s="82" t="s">
        <v>81</v>
      </c>
      <c r="I12" s="82" t="n">
        <v>0</v>
      </c>
      <c r="J12" s="115" t="s">
        <v>39</v>
      </c>
      <c r="K12" s="115"/>
    </row>
    <row r="13" customFormat="false" ht="12.75" hidden="false" customHeight="true" outlineLevel="0" collapsed="false">
      <c r="A13" s="115"/>
      <c r="B13" s="117"/>
      <c r="C13" s="115"/>
      <c r="D13" s="115"/>
      <c r="E13" s="85"/>
      <c r="F13" s="81"/>
      <c r="G13" s="81"/>
      <c r="H13" s="82"/>
      <c r="I13" s="83" t="s">
        <v>304</v>
      </c>
      <c r="J13" s="115"/>
      <c r="K13" s="115"/>
    </row>
    <row r="14" customFormat="false" ht="78.6" hidden="false" customHeight="true" outlineLevel="0" collapsed="false">
      <c r="A14" s="115" t="n">
        <v>3</v>
      </c>
      <c r="B14" s="117" t="s">
        <v>273</v>
      </c>
      <c r="C14" s="115" t="s">
        <v>233</v>
      </c>
      <c r="D14" s="115" t="s">
        <v>55</v>
      </c>
      <c r="E14" s="85" t="s">
        <v>307</v>
      </c>
      <c r="F14" s="85" t="s">
        <v>22</v>
      </c>
      <c r="G14" s="85" t="s">
        <v>23</v>
      </c>
      <c r="H14" s="82" t="s">
        <v>144</v>
      </c>
      <c r="I14" s="82" t="n">
        <v>0</v>
      </c>
      <c r="J14" s="115" t="s">
        <v>39</v>
      </c>
      <c r="K14" s="115"/>
    </row>
    <row r="15" customFormat="false" ht="12.75" hidden="false" customHeight="true" outlineLevel="0" collapsed="false">
      <c r="A15" s="115"/>
      <c r="B15" s="115"/>
      <c r="C15" s="115"/>
      <c r="D15" s="115"/>
      <c r="E15" s="85"/>
      <c r="F15" s="81"/>
      <c r="G15" s="81"/>
      <c r="H15" s="82"/>
      <c r="I15" s="83" t="s">
        <v>304</v>
      </c>
      <c r="J15" s="115"/>
      <c r="K15" s="115"/>
    </row>
    <row r="16" customFormat="false" ht="89.4" hidden="false" customHeight="true" outlineLevel="0" collapsed="false">
      <c r="A16" s="115" t="n">
        <v>4</v>
      </c>
      <c r="B16" s="115" t="s">
        <v>309</v>
      </c>
      <c r="C16" s="115" t="s">
        <v>32</v>
      </c>
      <c r="D16" s="115" t="s">
        <v>236</v>
      </c>
      <c r="E16" s="85" t="s">
        <v>310</v>
      </c>
      <c r="F16" s="85" t="s">
        <v>22</v>
      </c>
      <c r="G16" s="85" t="s">
        <v>23</v>
      </c>
      <c r="H16" s="82" t="s">
        <v>149</v>
      </c>
      <c r="I16" s="82" t="n">
        <v>100</v>
      </c>
      <c r="J16" s="115" t="s">
        <v>39</v>
      </c>
      <c r="K16" s="115"/>
    </row>
    <row r="17" customFormat="false" ht="102.6" hidden="false" customHeight="true" outlineLevel="0" collapsed="false">
      <c r="A17" s="115" t="n">
        <v>5</v>
      </c>
      <c r="B17" s="115" t="s">
        <v>311</v>
      </c>
      <c r="C17" s="115" t="s">
        <v>312</v>
      </c>
      <c r="D17" s="115" t="s">
        <v>168</v>
      </c>
      <c r="E17" s="85" t="s">
        <v>310</v>
      </c>
      <c r="F17" s="85" t="s">
        <v>22</v>
      </c>
      <c r="G17" s="85" t="s">
        <v>23</v>
      </c>
      <c r="H17" s="82" t="s">
        <v>149</v>
      </c>
      <c r="I17" s="82" t="n">
        <v>0</v>
      </c>
      <c r="J17" s="115" t="s">
        <v>39</v>
      </c>
      <c r="K17" s="115"/>
    </row>
    <row r="18" customFormat="false" ht="99" hidden="false" customHeight="true" outlineLevel="0" collapsed="false">
      <c r="A18" s="115" t="n">
        <v>6</v>
      </c>
      <c r="B18" s="115" t="s">
        <v>258</v>
      </c>
      <c r="C18" s="115" t="s">
        <v>194</v>
      </c>
      <c r="D18" s="115" t="s">
        <v>60</v>
      </c>
      <c r="E18" s="85" t="s">
        <v>310</v>
      </c>
      <c r="F18" s="85" t="s">
        <v>22</v>
      </c>
      <c r="G18" s="85" t="s">
        <v>23</v>
      </c>
      <c r="H18" s="82" t="s">
        <v>149</v>
      </c>
      <c r="I18" s="82" t="n">
        <v>0</v>
      </c>
      <c r="J18" s="115" t="s">
        <v>39</v>
      </c>
      <c r="K18" s="115"/>
    </row>
    <row r="19" customFormat="false" ht="12.75" hidden="false" customHeight="true" outlineLevel="0" collapsed="false">
      <c r="A19" s="115"/>
      <c r="B19" s="83" t="s">
        <v>313</v>
      </c>
      <c r="C19" s="115"/>
      <c r="D19" s="115"/>
      <c r="E19" s="85"/>
      <c r="F19" s="115"/>
      <c r="G19" s="115"/>
      <c r="H19" s="82"/>
      <c r="I19" s="115"/>
      <c r="J19" s="115"/>
      <c r="K19" s="115"/>
    </row>
    <row r="20" customFormat="false" ht="12.75" hidden="false" customHeight="true" outlineLevel="0" collapsed="false">
      <c r="A20" s="63"/>
      <c r="B20" s="63"/>
      <c r="C20" s="63"/>
      <c r="D20" s="63"/>
      <c r="E20" s="72"/>
      <c r="F20" s="73"/>
      <c r="G20" s="73"/>
      <c r="H20" s="74"/>
      <c r="I20" s="63"/>
      <c r="J20" s="63"/>
      <c r="K20" s="49"/>
      <c r="L20" s="49"/>
    </row>
    <row r="21" customFormat="false" ht="12.75" hidden="false" customHeight="true" outlineLevel="0" collapsed="false">
      <c r="A21" s="63"/>
      <c r="B21" s="45" t="s">
        <v>137</v>
      </c>
      <c r="C21" s="45"/>
      <c r="D21" s="45"/>
      <c r="E21" s="111" t="s">
        <v>302</v>
      </c>
      <c r="F21" s="73"/>
      <c r="G21" s="73"/>
      <c r="H21" s="74"/>
      <c r="I21" s="63"/>
      <c r="J21" s="63"/>
      <c r="K21" s="49"/>
      <c r="L21" s="49"/>
    </row>
    <row r="22" customFormat="false" ht="12.75" hidden="false" customHeight="true" outlineLevel="0" collapsed="false">
      <c r="A22" s="63"/>
      <c r="B22" s="63"/>
      <c r="C22" s="63"/>
      <c r="D22" s="63"/>
      <c r="E22" s="72"/>
      <c r="F22" s="73"/>
      <c r="G22" s="76"/>
      <c r="H22" s="74"/>
      <c r="I22" s="63"/>
      <c r="J22" s="63"/>
      <c r="K22" s="49"/>
      <c r="L22" s="49"/>
    </row>
    <row r="23" customFormat="false" ht="12.75" hidden="false" customHeight="true" outlineLevel="0" collapsed="false">
      <c r="A23" s="63"/>
      <c r="B23" s="71"/>
      <c r="C23" s="71"/>
      <c r="D23" s="71"/>
      <c r="E23" s="72"/>
      <c r="F23" s="73"/>
      <c r="G23" s="73"/>
      <c r="H23" s="74"/>
      <c r="I23" s="63"/>
      <c r="J23" s="63"/>
      <c r="K23" s="49"/>
      <c r="L23" s="49"/>
    </row>
    <row r="24" customFormat="false" ht="12.75" hidden="false" customHeight="true" outlineLevel="0" collapsed="false">
      <c r="A24" s="63"/>
      <c r="B24" s="63"/>
      <c r="C24" s="63"/>
      <c r="D24" s="63"/>
      <c r="E24" s="72"/>
      <c r="F24" s="73"/>
      <c r="G24" s="73"/>
      <c r="H24" s="74"/>
      <c r="I24" s="74"/>
      <c r="J24" s="74"/>
      <c r="K24" s="49"/>
      <c r="L24" s="49"/>
    </row>
    <row r="25" customFormat="false" ht="12.75" hidden="false" customHeight="true" outlineLevel="0" collapsed="false">
      <c r="A25" s="63"/>
      <c r="B25" s="63"/>
      <c r="C25" s="63"/>
      <c r="D25" s="63"/>
      <c r="E25" s="72"/>
      <c r="F25" s="73"/>
      <c r="G25" s="73"/>
      <c r="H25" s="74"/>
      <c r="I25" s="74"/>
      <c r="J25" s="74"/>
      <c r="K25" s="49"/>
      <c r="L25" s="49"/>
    </row>
    <row r="26" customFormat="false" ht="13.2" hidden="false" customHeight="false" outlineLevel="0" collapsed="false">
      <c r="A26" s="63"/>
      <c r="B26" s="63"/>
      <c r="C26" s="63"/>
      <c r="D26" s="63"/>
      <c r="E26" s="72"/>
      <c r="F26" s="73"/>
      <c r="G26" s="73"/>
      <c r="H26" s="74"/>
      <c r="I26" s="74"/>
      <c r="J26" s="74"/>
      <c r="K26" s="49"/>
      <c r="L26" s="49"/>
    </row>
    <row r="27" customFormat="false" ht="13.2" hidden="false" customHeight="false" outlineLevel="0" collapsed="false">
      <c r="A27" s="63"/>
      <c r="B27" s="63"/>
      <c r="C27" s="63"/>
      <c r="D27" s="33"/>
      <c r="E27" s="72"/>
      <c r="F27" s="73"/>
      <c r="G27" s="73"/>
      <c r="H27" s="74"/>
      <c r="I27" s="74"/>
      <c r="J27" s="74"/>
      <c r="K27" s="49"/>
      <c r="L27" s="49"/>
    </row>
    <row r="28" customFormat="false" ht="13.2" hidden="false" customHeight="false" outlineLevel="0" collapsed="false">
      <c r="A28" s="63"/>
      <c r="B28" s="63"/>
      <c r="C28" s="63"/>
      <c r="D28" s="33"/>
      <c r="E28" s="72"/>
      <c r="F28" s="73"/>
      <c r="G28" s="73"/>
      <c r="H28" s="74"/>
      <c r="I28" s="74"/>
      <c r="J28" s="74"/>
      <c r="K28" s="49"/>
      <c r="L28" s="49"/>
    </row>
    <row r="29" customFormat="false" ht="13.2" hidden="false" customHeight="false" outlineLevel="0" collapsed="false">
      <c r="A29" s="63"/>
      <c r="B29" s="71"/>
      <c r="C29" s="71"/>
      <c r="D29" s="71"/>
      <c r="E29" s="72"/>
      <c r="F29" s="73"/>
      <c r="G29" s="76"/>
      <c r="H29" s="74"/>
      <c r="I29" s="74"/>
      <c r="J29" s="74"/>
      <c r="K29" s="49"/>
      <c r="L29" s="49"/>
    </row>
    <row r="30" customFormat="false" ht="64.5" hidden="false" customHeight="true" outlineLevel="0" collapsed="false">
      <c r="A30" s="63"/>
      <c r="B30" s="63"/>
      <c r="C30" s="63"/>
      <c r="D30" s="63"/>
      <c r="E30" s="72"/>
      <c r="F30" s="73"/>
      <c r="G30" s="76"/>
      <c r="H30" s="74"/>
      <c r="I30" s="74"/>
      <c r="J30" s="74"/>
      <c r="K30" s="49"/>
      <c r="L30" s="49"/>
    </row>
    <row r="31" customFormat="false" ht="13.2" hidden="false" customHeight="false" outlineLevel="0" collapsed="false">
      <c r="A31" s="63"/>
      <c r="B31" s="77"/>
      <c r="C31" s="77"/>
      <c r="D31" s="77"/>
      <c r="E31" s="72"/>
      <c r="F31" s="73"/>
      <c r="G31" s="73"/>
      <c r="H31" s="74"/>
      <c r="I31" s="74"/>
      <c r="J31" s="74"/>
      <c r="K31" s="49"/>
      <c r="L31" s="49"/>
    </row>
    <row r="32" customFormat="false" ht="13.2" hidden="false" customHeight="false" outlineLevel="0" collapsed="false">
      <c r="A32" s="63"/>
      <c r="B32" s="63"/>
      <c r="C32" s="63"/>
      <c r="D32" s="63"/>
      <c r="E32" s="72"/>
      <c r="F32" s="73"/>
      <c r="G32" s="73"/>
      <c r="H32" s="74"/>
      <c r="I32" s="74"/>
      <c r="J32" s="74"/>
      <c r="K32" s="49"/>
      <c r="L32" s="49"/>
    </row>
    <row r="33" customFormat="false" ht="13.2" hidden="false" customHeight="false" outlineLevel="0" collapsed="false">
      <c r="A33" s="63"/>
      <c r="B33" s="71"/>
      <c r="C33" s="71"/>
      <c r="D33" s="71"/>
      <c r="E33" s="72"/>
      <c r="F33" s="73"/>
      <c r="G33" s="73"/>
      <c r="H33" s="74"/>
      <c r="I33" s="74"/>
      <c r="J33" s="74"/>
      <c r="K33" s="49"/>
      <c r="L33" s="49"/>
    </row>
    <row r="34" customFormat="false" ht="13.2" hidden="false" customHeight="false" outlineLevel="0" collapsed="false">
      <c r="A34" s="63"/>
      <c r="B34" s="71"/>
      <c r="C34" s="71"/>
      <c r="D34" s="71"/>
      <c r="E34" s="72"/>
      <c r="F34" s="73"/>
      <c r="G34" s="73"/>
      <c r="H34" s="74"/>
      <c r="I34" s="74"/>
      <c r="J34" s="74"/>
      <c r="K34" s="49"/>
      <c r="L34" s="49"/>
    </row>
    <row r="35" customFormat="false" ht="13.2" hidden="false" customHeight="false" outlineLevel="0" collapsed="false">
      <c r="A35" s="63"/>
      <c r="B35" s="77"/>
      <c r="C35" s="77"/>
      <c r="D35" s="77"/>
      <c r="E35" s="72"/>
      <c r="F35" s="78"/>
      <c r="G35" s="76"/>
      <c r="H35" s="74"/>
      <c r="I35" s="74"/>
      <c r="J35" s="74"/>
      <c r="K35" s="49"/>
      <c r="L35" s="49"/>
    </row>
    <row r="36" customFormat="false" ht="13.2" hidden="false" customHeight="false" outlineLevel="0" collapsed="false">
      <c r="A36" s="63"/>
      <c r="B36" s="71"/>
      <c r="C36" s="71"/>
      <c r="D36" s="71"/>
      <c r="E36" s="72"/>
      <c r="F36" s="73"/>
      <c r="G36" s="73"/>
      <c r="H36" s="74"/>
      <c r="I36" s="74"/>
      <c r="J36" s="74"/>
      <c r="K36" s="49"/>
      <c r="L36" s="49"/>
    </row>
    <row r="37" customFormat="false" ht="13.2" hidden="false" customHeight="false" outlineLevel="0" collapsed="false">
      <c r="A37" s="63"/>
      <c r="B37" s="63"/>
      <c r="C37" s="63"/>
      <c r="D37" s="63"/>
      <c r="E37" s="72"/>
      <c r="F37" s="73"/>
      <c r="G37" s="73"/>
      <c r="H37" s="74"/>
      <c r="I37" s="74"/>
      <c r="J37" s="74"/>
      <c r="K37" s="49"/>
      <c r="L37" s="49"/>
    </row>
    <row r="38" customFormat="false" ht="13.2" hidden="false" customHeight="false" outlineLevel="0" collapsed="false">
      <c r="A38" s="63"/>
      <c r="B38" s="63"/>
      <c r="C38" s="63"/>
      <c r="D38" s="63"/>
      <c r="E38" s="72"/>
      <c r="F38" s="73"/>
      <c r="G38" s="73"/>
      <c r="H38" s="74"/>
      <c r="I38" s="74"/>
      <c r="J38" s="74"/>
      <c r="K38" s="49"/>
      <c r="L38" s="49"/>
    </row>
    <row r="39" customFormat="false" ht="13.2" hidden="false" customHeight="false" outlineLevel="0" collapsed="false">
      <c r="A39" s="63"/>
      <c r="B39" s="71"/>
      <c r="C39" s="71"/>
      <c r="D39" s="71"/>
      <c r="E39" s="72"/>
      <c r="F39" s="73"/>
      <c r="G39" s="73"/>
      <c r="H39" s="74"/>
      <c r="I39" s="74"/>
      <c r="J39" s="74"/>
      <c r="K39" s="49"/>
      <c r="L39" s="49"/>
    </row>
    <row r="40" customFormat="false" ht="13.2" hidden="false" customHeight="false" outlineLevel="0" collapsed="false">
      <c r="A40" s="63"/>
      <c r="B40" s="71"/>
      <c r="C40" s="71"/>
      <c r="D40" s="71"/>
      <c r="E40" s="72"/>
      <c r="F40" s="73"/>
      <c r="G40" s="73"/>
      <c r="H40" s="74"/>
      <c r="I40" s="74"/>
      <c r="J40" s="74"/>
      <c r="K40" s="49"/>
      <c r="L40" s="49"/>
    </row>
    <row r="41" customFormat="false" ht="13.2" hidden="false" customHeight="false" outlineLevel="0" collapsed="false">
      <c r="A41" s="63"/>
      <c r="B41" s="71"/>
      <c r="C41" s="71"/>
      <c r="D41" s="71"/>
      <c r="E41" s="72"/>
      <c r="F41" s="73"/>
      <c r="G41" s="73"/>
      <c r="H41" s="74"/>
      <c r="I41" s="74"/>
      <c r="J41" s="74"/>
      <c r="K41" s="49"/>
      <c r="L41" s="49"/>
    </row>
    <row r="42" customFormat="false" ht="13.2" hidden="false" customHeight="false" outlineLevel="0" collapsed="false">
      <c r="A42" s="63"/>
      <c r="B42" s="71"/>
      <c r="C42" s="71"/>
      <c r="D42" s="71"/>
      <c r="E42" s="72"/>
      <c r="F42" s="73"/>
      <c r="G42" s="73"/>
      <c r="H42" s="74"/>
      <c r="I42" s="74"/>
      <c r="J42" s="74"/>
      <c r="K42" s="49"/>
      <c r="L42" s="49"/>
    </row>
    <row r="43" customFormat="false" ht="13.2" hidden="false" customHeight="false" outlineLevel="0" collapsed="false">
      <c r="A43" s="63"/>
      <c r="B43" s="71"/>
      <c r="C43" s="71"/>
      <c r="D43" s="71"/>
      <c r="E43" s="72"/>
      <c r="F43" s="73"/>
      <c r="G43" s="73"/>
      <c r="H43" s="74"/>
      <c r="I43" s="74"/>
      <c r="J43" s="74"/>
      <c r="K43" s="49"/>
      <c r="L43" s="49"/>
    </row>
    <row r="44" customFormat="false" ht="13.2" hidden="false" customHeight="false" outlineLevel="0" collapsed="false">
      <c r="A44" s="63"/>
      <c r="B44" s="71"/>
      <c r="C44" s="71"/>
      <c r="D44" s="71"/>
      <c r="E44" s="72"/>
      <c r="F44" s="73"/>
      <c r="G44" s="73"/>
      <c r="H44" s="74"/>
      <c r="I44" s="74"/>
      <c r="J44" s="74"/>
      <c r="K44" s="49"/>
      <c r="L44" s="49"/>
    </row>
    <row r="45" customFormat="false" ht="13.2" hidden="false" customHeight="false" outlineLevel="0" collapsed="false">
      <c r="A45" s="63"/>
      <c r="B45" s="71"/>
      <c r="C45" s="71"/>
      <c r="D45" s="71"/>
      <c r="E45" s="72"/>
      <c r="F45" s="73"/>
      <c r="G45" s="73"/>
      <c r="H45" s="74"/>
      <c r="I45" s="74"/>
      <c r="J45" s="74"/>
      <c r="K45" s="49"/>
      <c r="L45" s="49"/>
    </row>
    <row r="46" customFormat="false" ht="13.2" hidden="false" customHeight="false" outlineLevel="0" collapsed="false">
      <c r="A46" s="63"/>
      <c r="B46" s="77"/>
      <c r="C46" s="77"/>
      <c r="D46" s="77"/>
      <c r="E46" s="72"/>
      <c r="F46" s="73"/>
      <c r="G46" s="73"/>
      <c r="H46" s="74"/>
      <c r="I46" s="74"/>
      <c r="J46" s="74"/>
      <c r="K46" s="49"/>
      <c r="L46" s="49"/>
    </row>
    <row r="47" customFormat="false" ht="13.2" hidden="false" customHeight="false" outlineLevel="0" collapsed="false">
      <c r="A47" s="63"/>
      <c r="B47" s="77"/>
      <c r="C47" s="77"/>
      <c r="D47" s="77"/>
      <c r="E47" s="72"/>
      <c r="F47" s="73"/>
      <c r="G47" s="73"/>
      <c r="H47" s="74"/>
      <c r="I47" s="74"/>
      <c r="J47" s="74"/>
      <c r="K47" s="49"/>
      <c r="L47" s="49"/>
    </row>
    <row r="48" customFormat="false" ht="13.2" hidden="false" customHeight="false" outlineLevel="0" collapsed="false">
      <c r="A48" s="63"/>
      <c r="B48" s="77"/>
      <c r="C48" s="77"/>
      <c r="D48" s="77"/>
      <c r="E48" s="72"/>
      <c r="F48" s="73"/>
      <c r="G48" s="73"/>
      <c r="H48" s="74"/>
      <c r="I48" s="74"/>
      <c r="J48" s="74"/>
      <c r="K48" s="49"/>
      <c r="L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80"/>
      <c r="G49" s="80"/>
      <c r="H49" s="80"/>
      <c r="I49" s="49"/>
      <c r="J49" s="49"/>
      <c r="K49" s="49"/>
      <c r="L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80"/>
      <c r="G50" s="80"/>
      <c r="H50" s="80"/>
      <c r="I50" s="49"/>
      <c r="J50" s="49"/>
      <c r="K50" s="49"/>
      <c r="L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80"/>
      <c r="G51" s="80"/>
      <c r="H51" s="80"/>
      <c r="I51" s="49"/>
      <c r="J51" s="49"/>
      <c r="K51" s="49"/>
      <c r="L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80"/>
      <c r="G52" s="80"/>
      <c r="H52" s="80"/>
      <c r="I52" s="49"/>
      <c r="J52" s="49"/>
      <c r="K52" s="49"/>
      <c r="L52" s="49"/>
    </row>
  </sheetData>
  <mergeCells count="9">
    <mergeCell ref="A7:A9"/>
    <mergeCell ref="B7:B9"/>
    <mergeCell ref="C7:C9"/>
    <mergeCell ref="D7:D9"/>
    <mergeCell ref="E7:E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43:F44 F49:F1021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1" width="15.66"/>
    <col collapsed="false" customWidth="true" hidden="false" outlineLevel="0" max="6" min="6" style="1" width="14.77"/>
    <col collapsed="false" customWidth="true" hidden="false" outlineLevel="0" max="7" min="7" style="1" width="35.99"/>
    <col collapsed="false" customWidth="true" hidden="false" outlineLevel="0" max="8" min="8" style="1" width="13.76"/>
    <col collapsed="false" customWidth="true" hidden="false" outlineLevel="0" max="9" min="9" style="0" width="13.76"/>
    <col collapsed="false" customWidth="true" hidden="false" outlineLevel="0" max="10" min="10" style="0" width="14.21"/>
    <col collapsed="false" customWidth="true" hidden="false" outlineLevel="0" max="11" min="11" style="0" width="19.55"/>
    <col collapsed="false" customWidth="true" hidden="false" outlineLevel="0" max="12" min="12" style="0" width="11.77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</row>
    <row r="3" customFormat="false" ht="15.6" hidden="false" customHeight="false" outlineLevel="0" collapsed="false">
      <c r="C3" s="2"/>
      <c r="D3" s="2"/>
      <c r="E3" s="4"/>
      <c r="F3" s="4"/>
      <c r="G3" s="4"/>
    </row>
    <row r="4" customFormat="false" ht="15.6" hidden="false" customHeight="false" outlineLevel="0" collapsed="false">
      <c r="A4" s="8"/>
      <c r="B4" s="9" t="s">
        <v>1</v>
      </c>
      <c r="C4" s="10" t="s">
        <v>314</v>
      </c>
      <c r="D4" s="10"/>
      <c r="E4" s="4"/>
      <c r="F4" s="4"/>
      <c r="G4" s="4"/>
    </row>
    <row r="5" customFormat="false" ht="16.2" hidden="false" customHeight="true" outlineLevel="0" collapsed="false">
      <c r="A5" s="8"/>
      <c r="B5" s="11" t="s">
        <v>3</v>
      </c>
      <c r="D5" s="12" t="n">
        <v>44835</v>
      </c>
      <c r="E5" s="4"/>
      <c r="F5" s="4"/>
      <c r="G5" s="4"/>
    </row>
    <row r="6" customFormat="false" ht="15.6" hidden="true" customHeight="false" outlineLevel="0" collapsed="false">
      <c r="A6" s="13"/>
      <c r="C6" s="11"/>
      <c r="H6" s="0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40.2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8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3" t="s">
        <v>160</v>
      </c>
      <c r="J10" s="81"/>
      <c r="K10" s="81"/>
    </row>
    <row r="11" customFormat="false" ht="86.4" hidden="false" customHeight="true" outlineLevel="0" collapsed="false">
      <c r="A11" s="118" t="n">
        <v>1</v>
      </c>
      <c r="B11" s="119" t="s">
        <v>26</v>
      </c>
      <c r="C11" s="119" t="s">
        <v>27</v>
      </c>
      <c r="D11" s="119" t="s">
        <v>28</v>
      </c>
      <c r="E11" s="119" t="s">
        <v>315</v>
      </c>
      <c r="F11" s="119" t="s">
        <v>22</v>
      </c>
      <c r="G11" s="119" t="s">
        <v>23</v>
      </c>
      <c r="H11" s="120" t="s">
        <v>316</v>
      </c>
      <c r="I11" s="121" t="n">
        <v>79</v>
      </c>
      <c r="J11" s="122" t="s">
        <v>25</v>
      </c>
      <c r="K11" s="122"/>
    </row>
    <row r="12" customFormat="false" ht="95.4" hidden="false" customHeight="true" outlineLevel="0" collapsed="false">
      <c r="A12" s="118" t="n">
        <v>2</v>
      </c>
      <c r="B12" s="123" t="s">
        <v>317</v>
      </c>
      <c r="C12" s="123" t="s">
        <v>318</v>
      </c>
      <c r="D12" s="123" t="s">
        <v>204</v>
      </c>
      <c r="E12" s="119" t="s">
        <v>315</v>
      </c>
      <c r="F12" s="119" t="s">
        <v>22</v>
      </c>
      <c r="G12" s="119" t="s">
        <v>23</v>
      </c>
      <c r="H12" s="120" t="s">
        <v>319</v>
      </c>
      <c r="I12" s="121" t="n">
        <v>72</v>
      </c>
      <c r="J12" s="122" t="s">
        <v>214</v>
      </c>
      <c r="K12" s="122"/>
    </row>
    <row r="13" customFormat="false" ht="91.8" hidden="false" customHeight="true" outlineLevel="0" collapsed="false">
      <c r="A13" s="118" t="n">
        <v>3</v>
      </c>
      <c r="B13" s="124" t="s">
        <v>320</v>
      </c>
      <c r="C13" s="124" t="s">
        <v>295</v>
      </c>
      <c r="D13" s="124" t="s">
        <v>321</v>
      </c>
      <c r="E13" s="119" t="s">
        <v>315</v>
      </c>
      <c r="F13" s="119" t="s">
        <v>22</v>
      </c>
      <c r="G13" s="119" t="s">
        <v>23</v>
      </c>
      <c r="H13" s="120" t="s">
        <v>319</v>
      </c>
      <c r="I13" s="121" t="n">
        <v>70</v>
      </c>
      <c r="J13" s="122" t="s">
        <v>214</v>
      </c>
      <c r="K13" s="122"/>
    </row>
    <row r="14" customFormat="false" ht="80.4" hidden="false" customHeight="true" outlineLevel="0" collapsed="false">
      <c r="A14" s="118" t="n">
        <v>4</v>
      </c>
      <c r="B14" s="118" t="s">
        <v>322</v>
      </c>
      <c r="C14" s="118" t="s">
        <v>203</v>
      </c>
      <c r="D14" s="118" t="s">
        <v>173</v>
      </c>
      <c r="E14" s="119" t="s">
        <v>315</v>
      </c>
      <c r="F14" s="119" t="s">
        <v>22</v>
      </c>
      <c r="G14" s="119" t="s">
        <v>23</v>
      </c>
      <c r="H14" s="120" t="s">
        <v>319</v>
      </c>
      <c r="I14" s="121" t="n">
        <v>60</v>
      </c>
      <c r="J14" s="122" t="s">
        <v>214</v>
      </c>
      <c r="K14" s="122"/>
    </row>
    <row r="15" customFormat="false" ht="78.6" hidden="false" customHeight="true" outlineLevel="0" collapsed="false">
      <c r="A15" s="118" t="n">
        <v>5</v>
      </c>
      <c r="B15" s="119" t="s">
        <v>61</v>
      </c>
      <c r="C15" s="119" t="s">
        <v>62</v>
      </c>
      <c r="D15" s="119" t="s">
        <v>63</v>
      </c>
      <c r="E15" s="119" t="s">
        <v>315</v>
      </c>
      <c r="F15" s="119" t="s">
        <v>22</v>
      </c>
      <c r="G15" s="119" t="s">
        <v>23</v>
      </c>
      <c r="H15" s="120" t="s">
        <v>316</v>
      </c>
      <c r="I15" s="122" t="n">
        <v>59</v>
      </c>
      <c r="J15" s="122" t="s">
        <v>214</v>
      </c>
      <c r="K15" s="122"/>
    </row>
    <row r="16" customFormat="false" ht="82.8" hidden="false" customHeight="true" outlineLevel="0" collapsed="false">
      <c r="A16" s="118" t="n">
        <v>6</v>
      </c>
      <c r="B16" s="119" t="s">
        <v>289</v>
      </c>
      <c r="C16" s="119" t="s">
        <v>323</v>
      </c>
      <c r="D16" s="119" t="s">
        <v>68</v>
      </c>
      <c r="E16" s="119" t="s">
        <v>315</v>
      </c>
      <c r="F16" s="119" t="s">
        <v>22</v>
      </c>
      <c r="G16" s="119" t="s">
        <v>23</v>
      </c>
      <c r="H16" s="120" t="s">
        <v>316</v>
      </c>
      <c r="I16" s="121" t="n">
        <v>58</v>
      </c>
      <c r="J16" s="122" t="s">
        <v>214</v>
      </c>
      <c r="K16" s="122"/>
    </row>
    <row r="17" customFormat="false" ht="90" hidden="false" customHeight="true" outlineLevel="0" collapsed="false">
      <c r="A17" s="118" t="n">
        <v>7</v>
      </c>
      <c r="B17" s="123" t="s">
        <v>324</v>
      </c>
      <c r="C17" s="123" t="s">
        <v>325</v>
      </c>
      <c r="D17" s="123" t="s">
        <v>100</v>
      </c>
      <c r="E17" s="119" t="s">
        <v>315</v>
      </c>
      <c r="F17" s="119" t="s">
        <v>22</v>
      </c>
      <c r="G17" s="119" t="s">
        <v>23</v>
      </c>
      <c r="H17" s="120" t="s">
        <v>319</v>
      </c>
      <c r="I17" s="121" t="n">
        <v>50</v>
      </c>
      <c r="J17" s="122" t="s">
        <v>39</v>
      </c>
      <c r="K17" s="122"/>
    </row>
    <row r="18" customFormat="false" ht="82.8" hidden="false" customHeight="false" outlineLevel="0" collapsed="false">
      <c r="A18" s="125" t="n">
        <v>8</v>
      </c>
      <c r="B18" s="124" t="s">
        <v>59</v>
      </c>
      <c r="C18" s="124" t="s">
        <v>19</v>
      </c>
      <c r="D18" s="124" t="s">
        <v>60</v>
      </c>
      <c r="E18" s="119" t="s">
        <v>315</v>
      </c>
      <c r="F18" s="119" t="s">
        <v>22</v>
      </c>
      <c r="G18" s="119" t="s">
        <v>23</v>
      </c>
      <c r="H18" s="120" t="s">
        <v>316</v>
      </c>
      <c r="I18" s="126" t="n">
        <v>49</v>
      </c>
      <c r="J18" s="122" t="s">
        <v>39</v>
      </c>
      <c r="K18" s="122"/>
    </row>
    <row r="19" customFormat="false" ht="87.6" hidden="false" customHeight="true" outlineLevel="0" collapsed="false">
      <c r="A19" s="125" t="n">
        <v>9</v>
      </c>
      <c r="B19" s="127" t="s">
        <v>326</v>
      </c>
      <c r="C19" s="127" t="s">
        <v>185</v>
      </c>
      <c r="D19" s="127" t="s">
        <v>68</v>
      </c>
      <c r="E19" s="119" t="s">
        <v>315</v>
      </c>
      <c r="F19" s="119" t="s">
        <v>22</v>
      </c>
      <c r="G19" s="119" t="s">
        <v>23</v>
      </c>
      <c r="H19" s="120" t="s">
        <v>316</v>
      </c>
      <c r="I19" s="121" t="n">
        <v>45</v>
      </c>
      <c r="J19" s="122" t="s">
        <v>39</v>
      </c>
      <c r="K19" s="122"/>
    </row>
    <row r="20" customFormat="false" ht="95.4" hidden="false" customHeight="true" outlineLevel="0" collapsed="false">
      <c r="A20" s="125" t="n">
        <v>10</v>
      </c>
      <c r="B20" s="127" t="s">
        <v>327</v>
      </c>
      <c r="C20" s="127" t="s">
        <v>312</v>
      </c>
      <c r="D20" s="127" t="s">
        <v>165</v>
      </c>
      <c r="E20" s="119" t="s">
        <v>315</v>
      </c>
      <c r="F20" s="119" t="s">
        <v>22</v>
      </c>
      <c r="G20" s="119" t="s">
        <v>23</v>
      </c>
      <c r="H20" s="120" t="s">
        <v>319</v>
      </c>
      <c r="I20" s="126" t="n">
        <v>40</v>
      </c>
      <c r="J20" s="122" t="s">
        <v>39</v>
      </c>
      <c r="K20" s="122"/>
    </row>
    <row r="21" customFormat="false" ht="89.4" hidden="false" customHeight="true" outlineLevel="0" collapsed="false">
      <c r="A21" s="125" t="n">
        <v>11</v>
      </c>
      <c r="B21" s="119" t="s">
        <v>328</v>
      </c>
      <c r="C21" s="119" t="s">
        <v>180</v>
      </c>
      <c r="D21" s="119" t="s">
        <v>75</v>
      </c>
      <c r="E21" s="119" t="s">
        <v>315</v>
      </c>
      <c r="F21" s="119" t="s">
        <v>22</v>
      </c>
      <c r="G21" s="119" t="s">
        <v>23</v>
      </c>
      <c r="H21" s="120" t="s">
        <v>316</v>
      </c>
      <c r="I21" s="121" t="n">
        <v>33</v>
      </c>
      <c r="J21" s="122" t="s">
        <v>39</v>
      </c>
      <c r="K21" s="122"/>
    </row>
    <row r="22" customFormat="false" ht="66" hidden="false" customHeight="true" outlineLevel="0" collapsed="false">
      <c r="A22" s="125" t="n">
        <v>12</v>
      </c>
      <c r="B22" s="119" t="s">
        <v>329</v>
      </c>
      <c r="C22" s="119" t="s">
        <v>330</v>
      </c>
      <c r="D22" s="119" t="s">
        <v>253</v>
      </c>
      <c r="E22" s="119" t="s">
        <v>315</v>
      </c>
      <c r="F22" s="119" t="s">
        <v>22</v>
      </c>
      <c r="G22" s="119" t="s">
        <v>23</v>
      </c>
      <c r="H22" s="120" t="s">
        <v>319</v>
      </c>
      <c r="I22" s="121" t="n">
        <v>33</v>
      </c>
      <c r="J22" s="122" t="s">
        <v>39</v>
      </c>
      <c r="K22" s="122"/>
    </row>
    <row r="23" customFormat="false" ht="85.8" hidden="false" customHeight="true" outlineLevel="0" collapsed="false">
      <c r="A23" s="125" t="n">
        <v>13</v>
      </c>
      <c r="B23" s="119" t="s">
        <v>331</v>
      </c>
      <c r="C23" s="119" t="s">
        <v>256</v>
      </c>
      <c r="D23" s="119" t="s">
        <v>115</v>
      </c>
      <c r="E23" s="119" t="s">
        <v>315</v>
      </c>
      <c r="F23" s="119" t="s">
        <v>22</v>
      </c>
      <c r="G23" s="119" t="s">
        <v>23</v>
      </c>
      <c r="H23" s="120" t="s">
        <v>319</v>
      </c>
      <c r="I23" s="121" t="n">
        <v>28</v>
      </c>
      <c r="J23" s="122" t="s">
        <v>39</v>
      </c>
      <c r="K23" s="122"/>
    </row>
    <row r="24" customFormat="false" ht="92.4" hidden="false" customHeight="true" outlineLevel="0" collapsed="false">
      <c r="A24" s="125" t="n">
        <v>14</v>
      </c>
      <c r="B24" s="119" t="s">
        <v>332</v>
      </c>
      <c r="C24" s="119" t="s">
        <v>78</v>
      </c>
      <c r="D24" s="119" t="s">
        <v>333</v>
      </c>
      <c r="E24" s="119" t="s">
        <v>315</v>
      </c>
      <c r="F24" s="119" t="s">
        <v>22</v>
      </c>
      <c r="G24" s="119" t="s">
        <v>23</v>
      </c>
      <c r="H24" s="120" t="s">
        <v>316</v>
      </c>
      <c r="I24" s="121" t="n">
        <v>28</v>
      </c>
      <c r="J24" s="122" t="s">
        <v>39</v>
      </c>
      <c r="K24" s="122"/>
    </row>
    <row r="25" customFormat="false" ht="82.8" hidden="false" customHeight="false" outlineLevel="0" collapsed="false">
      <c r="A25" s="125" t="n">
        <v>15</v>
      </c>
      <c r="B25" s="123" t="s">
        <v>334</v>
      </c>
      <c r="C25" s="123" t="s">
        <v>312</v>
      </c>
      <c r="D25" s="123" t="s">
        <v>28</v>
      </c>
      <c r="E25" s="119" t="s">
        <v>315</v>
      </c>
      <c r="F25" s="119" t="s">
        <v>22</v>
      </c>
      <c r="G25" s="119" t="s">
        <v>23</v>
      </c>
      <c r="H25" s="82" t="s">
        <v>316</v>
      </c>
      <c r="I25" s="82" t="n">
        <v>26</v>
      </c>
      <c r="J25" s="122" t="s">
        <v>39</v>
      </c>
      <c r="K25" s="82"/>
    </row>
    <row r="26" customFormat="false" ht="85.2" hidden="false" customHeight="true" outlineLevel="0" collapsed="false">
      <c r="A26" s="125" t="n">
        <v>16</v>
      </c>
      <c r="B26" s="119" t="s">
        <v>335</v>
      </c>
      <c r="C26" s="119" t="s">
        <v>312</v>
      </c>
      <c r="D26" s="119" t="s">
        <v>336</v>
      </c>
      <c r="E26" s="119" t="s">
        <v>315</v>
      </c>
      <c r="F26" s="119" t="s">
        <v>22</v>
      </c>
      <c r="G26" s="119" t="s">
        <v>23</v>
      </c>
      <c r="H26" s="120" t="s">
        <v>316</v>
      </c>
      <c r="I26" s="121" t="n">
        <v>24</v>
      </c>
      <c r="J26" s="122" t="s">
        <v>39</v>
      </c>
      <c r="K26" s="122"/>
    </row>
    <row r="27" customFormat="false" ht="91.2" hidden="false" customHeight="true" outlineLevel="0" collapsed="false">
      <c r="A27" s="125" t="n">
        <v>17</v>
      </c>
      <c r="B27" s="119" t="s">
        <v>101</v>
      </c>
      <c r="C27" s="119" t="s">
        <v>93</v>
      </c>
      <c r="D27" s="119" t="s">
        <v>58</v>
      </c>
      <c r="E27" s="119" t="s">
        <v>315</v>
      </c>
      <c r="F27" s="119" t="s">
        <v>22</v>
      </c>
      <c r="G27" s="119" t="s">
        <v>23</v>
      </c>
      <c r="H27" s="120" t="s">
        <v>316</v>
      </c>
      <c r="I27" s="121" t="n">
        <v>24</v>
      </c>
      <c r="J27" s="122" t="s">
        <v>39</v>
      </c>
      <c r="K27" s="122"/>
    </row>
    <row r="28" customFormat="false" ht="82.2" hidden="false" customHeight="true" outlineLevel="0" collapsed="false">
      <c r="A28" s="125" t="n">
        <v>18</v>
      </c>
      <c r="B28" s="119" t="s">
        <v>337</v>
      </c>
      <c r="C28" s="119" t="s">
        <v>27</v>
      </c>
      <c r="D28" s="119" t="s">
        <v>165</v>
      </c>
      <c r="E28" s="119" t="s">
        <v>315</v>
      </c>
      <c r="F28" s="119" t="s">
        <v>22</v>
      </c>
      <c r="G28" s="119" t="s">
        <v>23</v>
      </c>
      <c r="H28" s="120" t="s">
        <v>319</v>
      </c>
      <c r="I28" s="121" t="n">
        <v>18</v>
      </c>
      <c r="J28" s="122" t="s">
        <v>39</v>
      </c>
      <c r="K28" s="122"/>
    </row>
    <row r="29" customFormat="false" ht="94.8" hidden="false" customHeight="true" outlineLevel="0" collapsed="false">
      <c r="A29" s="125" t="n">
        <v>19</v>
      </c>
      <c r="B29" s="127" t="s">
        <v>338</v>
      </c>
      <c r="C29" s="127" t="s">
        <v>194</v>
      </c>
      <c r="D29" s="127" t="s">
        <v>60</v>
      </c>
      <c r="E29" s="119" t="s">
        <v>315</v>
      </c>
      <c r="F29" s="119" t="s">
        <v>22</v>
      </c>
      <c r="G29" s="119" t="s">
        <v>23</v>
      </c>
      <c r="H29" s="120" t="s">
        <v>319</v>
      </c>
      <c r="I29" s="121" t="n">
        <v>12</v>
      </c>
      <c r="J29" s="122" t="s">
        <v>39</v>
      </c>
      <c r="K29" s="122"/>
    </row>
    <row r="30" customFormat="false" ht="87.6" hidden="false" customHeight="true" outlineLevel="0" collapsed="false">
      <c r="A30" s="125" t="n">
        <v>20</v>
      </c>
      <c r="B30" s="123" t="s">
        <v>339</v>
      </c>
      <c r="C30" s="123" t="s">
        <v>78</v>
      </c>
      <c r="D30" s="123" t="s">
        <v>336</v>
      </c>
      <c r="E30" s="119" t="s">
        <v>315</v>
      </c>
      <c r="F30" s="119" t="s">
        <v>22</v>
      </c>
      <c r="G30" s="119" t="s">
        <v>23</v>
      </c>
      <c r="H30" s="120" t="s">
        <v>319</v>
      </c>
      <c r="I30" s="121" t="n">
        <v>0</v>
      </c>
      <c r="J30" s="122" t="s">
        <v>39</v>
      </c>
      <c r="K30" s="122"/>
    </row>
    <row r="31" customFormat="false" ht="22.8" hidden="false" customHeight="true" outlineLevel="0" collapsed="false">
      <c r="A31" s="81"/>
      <c r="B31" s="81"/>
      <c r="C31" s="81"/>
      <c r="D31" s="81"/>
      <c r="E31" s="81"/>
      <c r="F31" s="81"/>
      <c r="G31" s="81"/>
      <c r="H31" s="82"/>
      <c r="I31" s="128" t="n">
        <v>100</v>
      </c>
      <c r="J31" s="82"/>
      <c r="K31" s="82"/>
    </row>
    <row r="32" customFormat="false" ht="92.4" hidden="false" customHeight="true" outlineLevel="0" collapsed="false">
      <c r="A32" s="125" t="n">
        <v>21</v>
      </c>
      <c r="B32" s="81" t="s">
        <v>66</v>
      </c>
      <c r="C32" s="81" t="s">
        <v>201</v>
      </c>
      <c r="D32" s="81" t="s">
        <v>68</v>
      </c>
      <c r="E32" s="119" t="s">
        <v>315</v>
      </c>
      <c r="F32" s="119" t="s">
        <v>22</v>
      </c>
      <c r="G32" s="119" t="s">
        <v>23</v>
      </c>
      <c r="H32" s="82" t="s">
        <v>200</v>
      </c>
      <c r="I32" s="82" t="n">
        <v>70</v>
      </c>
      <c r="J32" s="122" t="s">
        <v>25</v>
      </c>
      <c r="K32" s="82"/>
    </row>
    <row r="33" customFormat="false" ht="91.8" hidden="false" customHeight="true" outlineLevel="0" collapsed="false">
      <c r="A33" s="125" t="n">
        <v>22</v>
      </c>
      <c r="B33" s="81" t="s">
        <v>210</v>
      </c>
      <c r="C33" s="81" t="s">
        <v>330</v>
      </c>
      <c r="D33" s="81" t="s">
        <v>68</v>
      </c>
      <c r="E33" s="119" t="s">
        <v>315</v>
      </c>
      <c r="F33" s="119" t="s">
        <v>22</v>
      </c>
      <c r="G33" s="119" t="s">
        <v>23</v>
      </c>
      <c r="H33" s="82" t="s">
        <v>200</v>
      </c>
      <c r="I33" s="82" t="n">
        <v>67</v>
      </c>
      <c r="J33" s="82" t="s">
        <v>214</v>
      </c>
      <c r="K33" s="82"/>
    </row>
    <row r="34" customFormat="false" ht="82.8" hidden="false" customHeight="false" outlineLevel="0" collapsed="false">
      <c r="A34" s="125" t="n">
        <v>23</v>
      </c>
      <c r="B34" s="125" t="s">
        <v>340</v>
      </c>
      <c r="C34" s="125" t="s">
        <v>341</v>
      </c>
      <c r="D34" s="125" t="s">
        <v>71</v>
      </c>
      <c r="E34" s="119" t="s">
        <v>315</v>
      </c>
      <c r="F34" s="119" t="s">
        <v>22</v>
      </c>
      <c r="G34" s="119" t="s">
        <v>23</v>
      </c>
      <c r="H34" s="122" t="s">
        <v>200</v>
      </c>
      <c r="I34" s="126" t="n">
        <v>65</v>
      </c>
      <c r="J34" s="82" t="s">
        <v>214</v>
      </c>
      <c r="K34" s="122"/>
    </row>
    <row r="35" customFormat="false" ht="85.8" hidden="false" customHeight="true" outlineLevel="0" collapsed="false">
      <c r="A35" s="125" t="n">
        <v>24</v>
      </c>
      <c r="B35" s="118" t="s">
        <v>342</v>
      </c>
      <c r="C35" s="118" t="s">
        <v>187</v>
      </c>
      <c r="D35" s="118" t="s">
        <v>343</v>
      </c>
      <c r="E35" s="119" t="s">
        <v>315</v>
      </c>
      <c r="F35" s="119" t="s">
        <v>22</v>
      </c>
      <c r="G35" s="119" t="s">
        <v>23</v>
      </c>
      <c r="H35" s="121" t="s">
        <v>206</v>
      </c>
      <c r="I35" s="121" t="n">
        <v>65</v>
      </c>
      <c r="J35" s="82" t="s">
        <v>214</v>
      </c>
      <c r="K35" s="122"/>
    </row>
    <row r="36" customFormat="false" ht="95.4" hidden="false" customHeight="true" outlineLevel="0" collapsed="false">
      <c r="A36" s="125" t="n">
        <v>25</v>
      </c>
      <c r="B36" s="124" t="s">
        <v>273</v>
      </c>
      <c r="C36" s="124" t="s">
        <v>344</v>
      </c>
      <c r="D36" s="124" t="s">
        <v>345</v>
      </c>
      <c r="E36" s="119" t="s">
        <v>315</v>
      </c>
      <c r="F36" s="119" t="s">
        <v>22</v>
      </c>
      <c r="G36" s="119" t="s">
        <v>23</v>
      </c>
      <c r="H36" s="120" t="s">
        <v>206</v>
      </c>
      <c r="I36" s="121" t="n">
        <v>64</v>
      </c>
      <c r="J36" s="82" t="s">
        <v>214</v>
      </c>
      <c r="K36" s="122"/>
    </row>
    <row r="37" customFormat="false" ht="99.6" hidden="false" customHeight="true" outlineLevel="0" collapsed="false">
      <c r="A37" s="125" t="n">
        <v>26</v>
      </c>
      <c r="B37" s="124" t="s">
        <v>346</v>
      </c>
      <c r="C37" s="124" t="s">
        <v>295</v>
      </c>
      <c r="D37" s="124" t="s">
        <v>173</v>
      </c>
      <c r="E37" s="119" t="s">
        <v>315</v>
      </c>
      <c r="F37" s="119" t="s">
        <v>22</v>
      </c>
      <c r="G37" s="119" t="s">
        <v>23</v>
      </c>
      <c r="H37" s="120" t="s">
        <v>206</v>
      </c>
      <c r="I37" s="121" t="n">
        <v>50</v>
      </c>
      <c r="J37" s="122" t="s">
        <v>39</v>
      </c>
      <c r="K37" s="122"/>
    </row>
    <row r="38" customFormat="false" ht="84.6" hidden="false" customHeight="true" outlineLevel="0" collapsed="false">
      <c r="A38" s="125" t="n">
        <v>27</v>
      </c>
      <c r="B38" s="118" t="s">
        <v>274</v>
      </c>
      <c r="C38" s="118" t="s">
        <v>93</v>
      </c>
      <c r="D38" s="118" t="s">
        <v>347</v>
      </c>
      <c r="E38" s="119" t="s">
        <v>315</v>
      </c>
      <c r="F38" s="119" t="s">
        <v>22</v>
      </c>
      <c r="G38" s="119" t="s">
        <v>23</v>
      </c>
      <c r="H38" s="121" t="s">
        <v>206</v>
      </c>
      <c r="I38" s="121" t="n">
        <v>45</v>
      </c>
      <c r="J38" s="122" t="s">
        <v>39</v>
      </c>
      <c r="K38" s="122"/>
    </row>
    <row r="39" customFormat="false" ht="96.6" hidden="false" customHeight="true" outlineLevel="0" collapsed="false">
      <c r="A39" s="125" t="n">
        <v>28</v>
      </c>
      <c r="B39" s="125" t="s">
        <v>348</v>
      </c>
      <c r="C39" s="125" t="s">
        <v>312</v>
      </c>
      <c r="D39" s="125" t="s">
        <v>71</v>
      </c>
      <c r="E39" s="119" t="s">
        <v>315</v>
      </c>
      <c r="F39" s="119" t="s">
        <v>22</v>
      </c>
      <c r="G39" s="119" t="s">
        <v>23</v>
      </c>
      <c r="H39" s="122" t="s">
        <v>206</v>
      </c>
      <c r="I39" s="122" t="n">
        <v>45</v>
      </c>
      <c r="J39" s="122" t="s">
        <v>39</v>
      </c>
      <c r="K39" s="122"/>
    </row>
    <row r="40" customFormat="false" ht="89.4" hidden="false" customHeight="true" outlineLevel="0" collapsed="false">
      <c r="A40" s="125" t="n">
        <v>29</v>
      </c>
      <c r="B40" s="119" t="s">
        <v>317</v>
      </c>
      <c r="C40" s="119" t="s">
        <v>349</v>
      </c>
      <c r="D40" s="119" t="s">
        <v>204</v>
      </c>
      <c r="E40" s="119" t="s">
        <v>315</v>
      </c>
      <c r="F40" s="119" t="s">
        <v>22</v>
      </c>
      <c r="G40" s="119" t="s">
        <v>23</v>
      </c>
      <c r="H40" s="120" t="s">
        <v>206</v>
      </c>
      <c r="I40" s="121" t="n">
        <v>45</v>
      </c>
      <c r="J40" s="122" t="s">
        <v>39</v>
      </c>
      <c r="K40" s="122"/>
    </row>
    <row r="41" customFormat="false" ht="88.8" hidden="false" customHeight="true" outlineLevel="0" collapsed="false">
      <c r="A41" s="125" t="n">
        <v>30</v>
      </c>
      <c r="B41" s="81" t="s">
        <v>350</v>
      </c>
      <c r="C41" s="81" t="s">
        <v>351</v>
      </c>
      <c r="D41" s="81" t="s">
        <v>100</v>
      </c>
      <c r="E41" s="119" t="s">
        <v>315</v>
      </c>
      <c r="F41" s="119" t="s">
        <v>22</v>
      </c>
      <c r="G41" s="119" t="s">
        <v>23</v>
      </c>
      <c r="H41" s="121" t="s">
        <v>206</v>
      </c>
      <c r="I41" s="121" t="n">
        <v>42</v>
      </c>
      <c r="J41" s="122" t="s">
        <v>39</v>
      </c>
      <c r="K41" s="122"/>
    </row>
    <row r="42" customFormat="false" ht="85.2" hidden="false" customHeight="true" outlineLevel="0" collapsed="false">
      <c r="A42" s="125" t="n">
        <v>31</v>
      </c>
      <c r="B42" s="119" t="s">
        <v>49</v>
      </c>
      <c r="C42" s="119" t="s">
        <v>50</v>
      </c>
      <c r="D42" s="119" t="s">
        <v>51</v>
      </c>
      <c r="E42" s="119" t="s">
        <v>315</v>
      </c>
      <c r="F42" s="119" t="s">
        <v>22</v>
      </c>
      <c r="G42" s="119" t="s">
        <v>23</v>
      </c>
      <c r="H42" s="120" t="s">
        <v>206</v>
      </c>
      <c r="I42" s="121" t="n">
        <v>42</v>
      </c>
      <c r="J42" s="122" t="s">
        <v>39</v>
      </c>
      <c r="K42" s="122"/>
    </row>
    <row r="43" customFormat="false" ht="82.8" hidden="false" customHeight="false" outlineLevel="0" collapsed="false">
      <c r="A43" s="125" t="n">
        <v>32</v>
      </c>
      <c r="B43" s="81" t="s">
        <v>352</v>
      </c>
      <c r="C43" s="81" t="s">
        <v>194</v>
      </c>
      <c r="D43" s="81" t="s">
        <v>353</v>
      </c>
      <c r="E43" s="119" t="s">
        <v>315</v>
      </c>
      <c r="F43" s="119" t="s">
        <v>22</v>
      </c>
      <c r="G43" s="119" t="s">
        <v>23</v>
      </c>
      <c r="H43" s="82" t="s">
        <v>206</v>
      </c>
      <c r="I43" s="82" t="n">
        <v>42</v>
      </c>
      <c r="J43" s="122" t="s">
        <v>39</v>
      </c>
      <c r="K43" s="82"/>
    </row>
    <row r="44" customFormat="false" ht="88.8" hidden="false" customHeight="true" outlineLevel="0" collapsed="false">
      <c r="A44" s="125" t="n">
        <v>33</v>
      </c>
      <c r="B44" s="125" t="s">
        <v>354</v>
      </c>
      <c r="C44" s="125" t="s">
        <v>46</v>
      </c>
      <c r="D44" s="125" t="s">
        <v>79</v>
      </c>
      <c r="E44" s="119" t="s">
        <v>315</v>
      </c>
      <c r="F44" s="119" t="s">
        <v>22</v>
      </c>
      <c r="G44" s="119" t="s">
        <v>23</v>
      </c>
      <c r="H44" s="122" t="s">
        <v>206</v>
      </c>
      <c r="I44" s="126" t="n">
        <v>38</v>
      </c>
      <c r="J44" s="122" t="s">
        <v>39</v>
      </c>
      <c r="K44" s="122"/>
    </row>
    <row r="45" customFormat="false" ht="85.2" hidden="false" customHeight="true" outlineLevel="0" collapsed="false">
      <c r="A45" s="125" t="n">
        <v>34</v>
      </c>
      <c r="B45" s="124" t="s">
        <v>152</v>
      </c>
      <c r="C45" s="124" t="s">
        <v>355</v>
      </c>
      <c r="D45" s="124" t="s">
        <v>28</v>
      </c>
      <c r="E45" s="119" t="s">
        <v>315</v>
      </c>
      <c r="F45" s="119" t="s">
        <v>22</v>
      </c>
      <c r="G45" s="119" t="s">
        <v>23</v>
      </c>
      <c r="H45" s="120" t="s">
        <v>206</v>
      </c>
      <c r="I45" s="121" t="n">
        <v>37</v>
      </c>
      <c r="J45" s="122" t="s">
        <v>39</v>
      </c>
      <c r="K45" s="122"/>
    </row>
    <row r="46" customFormat="false" ht="87.6" hidden="false" customHeight="true" outlineLevel="0" collapsed="false">
      <c r="A46" s="125" t="n">
        <v>35</v>
      </c>
      <c r="B46" s="124" t="s">
        <v>56</v>
      </c>
      <c r="C46" s="124" t="s">
        <v>57</v>
      </c>
      <c r="D46" s="124" t="s">
        <v>58</v>
      </c>
      <c r="E46" s="119" t="s">
        <v>315</v>
      </c>
      <c r="F46" s="119" t="s">
        <v>22</v>
      </c>
      <c r="G46" s="119" t="s">
        <v>23</v>
      </c>
      <c r="H46" s="120" t="s">
        <v>206</v>
      </c>
      <c r="I46" s="121" t="n">
        <v>34</v>
      </c>
      <c r="J46" s="122" t="s">
        <v>39</v>
      </c>
      <c r="K46" s="122"/>
    </row>
    <row r="47" customFormat="false" ht="86.4" hidden="false" customHeight="true" outlineLevel="0" collapsed="false">
      <c r="A47" s="125" t="n">
        <v>36</v>
      </c>
      <c r="B47" s="118" t="s">
        <v>356</v>
      </c>
      <c r="C47" s="118" t="s">
        <v>146</v>
      </c>
      <c r="D47" s="118" t="s">
        <v>20</v>
      </c>
      <c r="E47" s="119" t="s">
        <v>315</v>
      </c>
      <c r="F47" s="119" t="s">
        <v>22</v>
      </c>
      <c r="G47" s="119" t="s">
        <v>23</v>
      </c>
      <c r="H47" s="121" t="s">
        <v>200</v>
      </c>
      <c r="I47" s="121" t="n">
        <v>31</v>
      </c>
      <c r="J47" s="122" t="s">
        <v>39</v>
      </c>
      <c r="K47" s="122"/>
    </row>
    <row r="48" customFormat="false" ht="85.8" hidden="false" customHeight="true" outlineLevel="0" collapsed="false">
      <c r="A48" s="125" t="n">
        <v>37</v>
      </c>
      <c r="B48" s="118" t="s">
        <v>357</v>
      </c>
      <c r="C48" s="118" t="s">
        <v>358</v>
      </c>
      <c r="D48" s="118" t="s">
        <v>288</v>
      </c>
      <c r="E48" s="119" t="s">
        <v>315</v>
      </c>
      <c r="F48" s="119" t="s">
        <v>22</v>
      </c>
      <c r="G48" s="119" t="s">
        <v>23</v>
      </c>
      <c r="H48" s="121" t="s">
        <v>206</v>
      </c>
      <c r="I48" s="121" t="n">
        <v>21</v>
      </c>
      <c r="J48" s="122" t="s">
        <v>39</v>
      </c>
      <c r="K48" s="122"/>
    </row>
    <row r="49" customFormat="false" ht="28.2" hidden="false" customHeight="true" outlineLevel="0" collapsed="false">
      <c r="A49" s="81"/>
      <c r="B49" s="81"/>
      <c r="C49" s="81"/>
      <c r="D49" s="81"/>
      <c r="E49" s="81"/>
      <c r="F49" s="81"/>
      <c r="G49" s="81"/>
      <c r="H49" s="82"/>
      <c r="I49" s="129" t="n">
        <v>100</v>
      </c>
      <c r="J49" s="82"/>
      <c r="K49" s="82"/>
    </row>
    <row r="50" customFormat="false" ht="81" hidden="false" customHeight="true" outlineLevel="0" collapsed="false">
      <c r="A50" s="81" t="n">
        <v>38</v>
      </c>
      <c r="B50" s="119" t="s">
        <v>101</v>
      </c>
      <c r="C50" s="119" t="s">
        <v>102</v>
      </c>
      <c r="D50" s="119" t="s">
        <v>58</v>
      </c>
      <c r="E50" s="119" t="s">
        <v>315</v>
      </c>
      <c r="F50" s="119" t="s">
        <v>22</v>
      </c>
      <c r="G50" s="119" t="s">
        <v>23</v>
      </c>
      <c r="H50" s="120" t="s">
        <v>218</v>
      </c>
      <c r="I50" s="121" t="n">
        <v>53</v>
      </c>
      <c r="J50" s="122" t="s">
        <v>25</v>
      </c>
      <c r="K50" s="122"/>
    </row>
    <row r="51" customFormat="false" ht="91.2" hidden="false" customHeight="true" outlineLevel="0" collapsed="false">
      <c r="A51" s="81" t="n">
        <v>39</v>
      </c>
      <c r="B51" s="119" t="s">
        <v>359</v>
      </c>
      <c r="C51" s="119" t="s">
        <v>78</v>
      </c>
      <c r="D51" s="119" t="s">
        <v>168</v>
      </c>
      <c r="E51" s="119" t="s">
        <v>315</v>
      </c>
      <c r="F51" s="119" t="s">
        <v>22</v>
      </c>
      <c r="G51" s="119" t="s">
        <v>23</v>
      </c>
      <c r="H51" s="120" t="s">
        <v>211</v>
      </c>
      <c r="I51" s="121" t="n">
        <v>49</v>
      </c>
      <c r="J51" s="122" t="s">
        <v>39</v>
      </c>
      <c r="K51" s="122"/>
    </row>
    <row r="52" customFormat="false" ht="82.8" hidden="false" customHeight="false" outlineLevel="0" collapsed="false">
      <c r="A52" s="81" t="n">
        <v>40</v>
      </c>
      <c r="B52" s="119" t="s">
        <v>360</v>
      </c>
      <c r="C52" s="119" t="s">
        <v>275</v>
      </c>
      <c r="D52" s="119" t="s">
        <v>58</v>
      </c>
      <c r="E52" s="119" t="s">
        <v>315</v>
      </c>
      <c r="F52" s="119" t="s">
        <v>22</v>
      </c>
      <c r="G52" s="119" t="s">
        <v>23</v>
      </c>
      <c r="H52" s="120" t="s">
        <v>211</v>
      </c>
      <c r="I52" s="121" t="n">
        <v>36</v>
      </c>
      <c r="J52" s="122" t="s">
        <v>39</v>
      </c>
      <c r="K52" s="122"/>
    </row>
    <row r="53" customFormat="false" ht="82.2" hidden="false" customHeight="true" outlineLevel="0" collapsed="false">
      <c r="A53" s="81" t="n">
        <v>41</v>
      </c>
      <c r="B53" s="125" t="s">
        <v>210</v>
      </c>
      <c r="C53" s="125" t="s">
        <v>78</v>
      </c>
      <c r="D53" s="125" t="s">
        <v>28</v>
      </c>
      <c r="E53" s="119" t="s">
        <v>315</v>
      </c>
      <c r="F53" s="119" t="s">
        <v>22</v>
      </c>
      <c r="G53" s="119" t="s">
        <v>23</v>
      </c>
      <c r="H53" s="122" t="s">
        <v>211</v>
      </c>
      <c r="I53" s="126" t="n">
        <v>35</v>
      </c>
      <c r="J53" s="122" t="s">
        <v>39</v>
      </c>
      <c r="K53" s="122"/>
    </row>
    <row r="54" customFormat="false" ht="84.6" hidden="false" customHeight="true" outlineLevel="0" collapsed="false">
      <c r="A54" s="81" t="n">
        <v>42</v>
      </c>
      <c r="B54" s="130" t="s">
        <v>77</v>
      </c>
      <c r="C54" s="130" t="s">
        <v>78</v>
      </c>
      <c r="D54" s="130" t="s">
        <v>79</v>
      </c>
      <c r="E54" s="130" t="s">
        <v>361</v>
      </c>
      <c r="F54" s="119" t="s">
        <v>22</v>
      </c>
      <c r="G54" s="119" t="s">
        <v>23</v>
      </c>
      <c r="H54" s="131" t="s">
        <v>237</v>
      </c>
      <c r="I54" s="90" t="n">
        <v>21</v>
      </c>
      <c r="J54" s="90" t="s">
        <v>39</v>
      </c>
      <c r="K54" s="90"/>
    </row>
    <row r="55" customFormat="false" ht="94.8" hidden="false" customHeight="true" outlineLevel="0" collapsed="false">
      <c r="A55" s="81" t="n">
        <v>43</v>
      </c>
      <c r="B55" s="85" t="s">
        <v>282</v>
      </c>
      <c r="C55" s="85" t="s">
        <v>203</v>
      </c>
      <c r="D55" s="85" t="s">
        <v>100</v>
      </c>
      <c r="E55" s="85" t="s">
        <v>361</v>
      </c>
      <c r="F55" s="119" t="s">
        <v>22</v>
      </c>
      <c r="G55" s="119" t="s">
        <v>23</v>
      </c>
      <c r="H55" s="132" t="s">
        <v>220</v>
      </c>
      <c r="I55" s="81" t="n">
        <v>19</v>
      </c>
      <c r="J55" s="81" t="s">
        <v>39</v>
      </c>
      <c r="K55" s="81"/>
    </row>
    <row r="56" customFormat="false" ht="82.8" hidden="false" customHeight="false" outlineLevel="0" collapsed="false">
      <c r="A56" s="81" t="n">
        <v>44</v>
      </c>
      <c r="B56" s="85" t="s">
        <v>219</v>
      </c>
      <c r="C56" s="85" t="s">
        <v>194</v>
      </c>
      <c r="D56" s="85" t="s">
        <v>87</v>
      </c>
      <c r="E56" s="85" t="s">
        <v>361</v>
      </c>
      <c r="F56" s="119" t="s">
        <v>22</v>
      </c>
      <c r="G56" s="119" t="s">
        <v>23</v>
      </c>
      <c r="H56" s="132" t="s">
        <v>220</v>
      </c>
      <c r="I56" s="81" t="n">
        <v>18</v>
      </c>
      <c r="J56" s="81" t="s">
        <v>39</v>
      </c>
      <c r="K56" s="81"/>
    </row>
    <row r="57" customFormat="false" ht="89.4" hidden="false" customHeight="true" outlineLevel="0" collapsed="false">
      <c r="A57" s="81" t="n">
        <v>45</v>
      </c>
      <c r="B57" s="133" t="s">
        <v>98</v>
      </c>
      <c r="C57" s="133" t="s">
        <v>99</v>
      </c>
      <c r="D57" s="133" t="s">
        <v>100</v>
      </c>
      <c r="E57" s="130" t="s">
        <v>361</v>
      </c>
      <c r="F57" s="119" t="s">
        <v>22</v>
      </c>
      <c r="G57" s="119" t="s">
        <v>23</v>
      </c>
      <c r="H57" s="132" t="s">
        <v>213</v>
      </c>
      <c r="I57" s="81" t="n">
        <v>15</v>
      </c>
      <c r="J57" s="81" t="s">
        <v>39</v>
      </c>
      <c r="K57" s="81"/>
    </row>
    <row r="58" customFormat="false" ht="85.8" hidden="false" customHeight="true" outlineLevel="0" collapsed="false">
      <c r="A58" s="81" t="n">
        <v>46</v>
      </c>
      <c r="B58" s="85" t="s">
        <v>266</v>
      </c>
      <c r="C58" s="85" t="s">
        <v>295</v>
      </c>
      <c r="D58" s="85" t="s">
        <v>20</v>
      </c>
      <c r="E58" s="85" t="s">
        <v>361</v>
      </c>
      <c r="F58" s="119" t="s">
        <v>22</v>
      </c>
      <c r="G58" s="119" t="s">
        <v>23</v>
      </c>
      <c r="H58" s="132" t="s">
        <v>240</v>
      </c>
      <c r="I58" s="81" t="n">
        <v>14</v>
      </c>
      <c r="J58" s="81" t="s">
        <v>39</v>
      </c>
      <c r="K58" s="81"/>
    </row>
    <row r="59" customFormat="false" ht="87.6" hidden="false" customHeight="true" outlineLevel="0" collapsed="false">
      <c r="A59" s="81" t="n">
        <v>47</v>
      </c>
      <c r="B59" s="134" t="s">
        <v>226</v>
      </c>
      <c r="C59" s="134" t="s">
        <v>227</v>
      </c>
      <c r="D59" s="134" t="s">
        <v>60</v>
      </c>
      <c r="E59" s="130" t="s">
        <v>361</v>
      </c>
      <c r="F59" s="119" t="s">
        <v>22</v>
      </c>
      <c r="G59" s="119" t="s">
        <v>23</v>
      </c>
      <c r="H59" s="135" t="s">
        <v>213</v>
      </c>
      <c r="I59" s="81" t="n">
        <v>9</v>
      </c>
      <c r="J59" s="81" t="s">
        <v>39</v>
      </c>
      <c r="K59" s="81"/>
    </row>
    <row r="60" customFormat="false" ht="82.8" hidden="false" customHeight="false" outlineLevel="0" collapsed="false">
      <c r="A60" s="136" t="n">
        <v>48</v>
      </c>
      <c r="B60" s="137" t="s">
        <v>249</v>
      </c>
      <c r="C60" s="137" t="s">
        <v>250</v>
      </c>
      <c r="D60" s="137" t="s">
        <v>20</v>
      </c>
      <c r="E60" s="137" t="s">
        <v>361</v>
      </c>
      <c r="F60" s="138" t="s">
        <v>22</v>
      </c>
      <c r="G60" s="138" t="s">
        <v>23</v>
      </c>
      <c r="H60" s="139" t="s">
        <v>240</v>
      </c>
      <c r="I60" s="136" t="n">
        <v>5</v>
      </c>
      <c r="J60" s="136" t="s">
        <v>39</v>
      </c>
      <c r="K60" s="136"/>
    </row>
    <row r="61" customFormat="false" ht="13.8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129" t="n">
        <v>100</v>
      </c>
      <c r="J61" s="81"/>
      <c r="K61" s="81"/>
    </row>
    <row r="62" customFormat="false" ht="82.8" hidden="false" customHeight="false" outlineLevel="0" collapsed="false">
      <c r="A62" s="81" t="n">
        <v>49</v>
      </c>
      <c r="B62" s="140" t="s">
        <v>362</v>
      </c>
      <c r="C62" s="140" t="s">
        <v>351</v>
      </c>
      <c r="D62" s="140" t="s">
        <v>115</v>
      </c>
      <c r="E62" s="137" t="s">
        <v>361</v>
      </c>
      <c r="F62" s="138" t="s">
        <v>22</v>
      </c>
      <c r="G62" s="138" t="s">
        <v>23</v>
      </c>
      <c r="H62" s="135" t="s">
        <v>265</v>
      </c>
      <c r="I62" s="82" t="n">
        <v>62</v>
      </c>
      <c r="J62" s="81" t="s">
        <v>25</v>
      </c>
      <c r="K62" s="81"/>
    </row>
    <row r="63" customFormat="false" ht="82.8" hidden="false" customHeight="false" outlineLevel="0" collapsed="false">
      <c r="A63" s="81" t="n">
        <v>50</v>
      </c>
      <c r="B63" s="119" t="s">
        <v>287</v>
      </c>
      <c r="C63" s="119" t="s">
        <v>203</v>
      </c>
      <c r="D63" s="119" t="s">
        <v>288</v>
      </c>
      <c r="E63" s="119" t="s">
        <v>315</v>
      </c>
      <c r="F63" s="119" t="s">
        <v>22</v>
      </c>
      <c r="G63" s="119" t="s">
        <v>23</v>
      </c>
      <c r="H63" s="120" t="s">
        <v>257</v>
      </c>
      <c r="I63" s="121" t="n">
        <v>60</v>
      </c>
      <c r="J63" s="81" t="s">
        <v>30</v>
      </c>
      <c r="K63" s="122"/>
    </row>
    <row r="64" customFormat="false" ht="82.8" hidden="false" customHeight="false" outlineLevel="0" collapsed="false">
      <c r="A64" s="81" t="n">
        <v>51</v>
      </c>
      <c r="B64" s="133" t="s">
        <v>273</v>
      </c>
      <c r="C64" s="133" t="s">
        <v>233</v>
      </c>
      <c r="D64" s="133" t="s">
        <v>55</v>
      </c>
      <c r="E64" s="137" t="s">
        <v>361</v>
      </c>
      <c r="F64" s="138" t="s">
        <v>22</v>
      </c>
      <c r="G64" s="138" t="s">
        <v>23</v>
      </c>
      <c r="H64" s="132" t="s">
        <v>265</v>
      </c>
      <c r="I64" s="82" t="n">
        <v>51</v>
      </c>
      <c r="J64" s="122" t="s">
        <v>39</v>
      </c>
      <c r="K64" s="81"/>
    </row>
    <row r="65" customFormat="false" ht="82.8" hidden="false" customHeight="false" outlineLevel="0" collapsed="false">
      <c r="A65" s="81" t="n">
        <v>52</v>
      </c>
      <c r="B65" s="119" t="s">
        <v>340</v>
      </c>
      <c r="C65" s="119" t="s">
        <v>105</v>
      </c>
      <c r="D65" s="119" t="s">
        <v>253</v>
      </c>
      <c r="E65" s="119" t="s">
        <v>315</v>
      </c>
      <c r="F65" s="119" t="s">
        <v>22</v>
      </c>
      <c r="G65" s="119" t="s">
        <v>23</v>
      </c>
      <c r="H65" s="120" t="s">
        <v>363</v>
      </c>
      <c r="I65" s="121" t="n">
        <v>28</v>
      </c>
      <c r="J65" s="122" t="s">
        <v>39</v>
      </c>
      <c r="K65" s="122"/>
    </row>
    <row r="66" customFormat="false" ht="82.8" hidden="false" customHeight="false" outlineLevel="0" collapsed="false">
      <c r="A66" s="81" t="n">
        <v>53</v>
      </c>
      <c r="B66" s="85" t="s">
        <v>266</v>
      </c>
      <c r="C66" s="85" t="s">
        <v>241</v>
      </c>
      <c r="D66" s="85" t="s">
        <v>20</v>
      </c>
      <c r="E66" s="137" t="s">
        <v>361</v>
      </c>
      <c r="F66" s="138" t="s">
        <v>22</v>
      </c>
      <c r="G66" s="138" t="s">
        <v>23</v>
      </c>
      <c r="H66" s="132" t="s">
        <v>262</v>
      </c>
      <c r="I66" s="82" t="n">
        <v>3</v>
      </c>
      <c r="J66" s="81" t="s">
        <v>39</v>
      </c>
      <c r="K66" s="81"/>
    </row>
    <row r="67" customFormat="false" ht="82.8" hidden="false" customHeight="false" outlineLevel="0" collapsed="false">
      <c r="A67" s="81" t="n">
        <v>54</v>
      </c>
      <c r="B67" s="85" t="s">
        <v>225</v>
      </c>
      <c r="C67" s="85" t="s">
        <v>185</v>
      </c>
      <c r="D67" s="85" t="s">
        <v>63</v>
      </c>
      <c r="E67" s="137" t="s">
        <v>361</v>
      </c>
      <c r="F67" s="138" t="s">
        <v>22</v>
      </c>
      <c r="G67" s="138" t="s">
        <v>23</v>
      </c>
      <c r="H67" s="132" t="s">
        <v>262</v>
      </c>
      <c r="I67" s="82" t="n">
        <v>3</v>
      </c>
      <c r="J67" s="81" t="s">
        <v>39</v>
      </c>
      <c r="K67" s="81"/>
    </row>
    <row r="68" customFormat="false" ht="13.8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129" t="n">
        <v>100</v>
      </c>
      <c r="J68" s="81"/>
      <c r="K68" s="81"/>
    </row>
    <row r="69" customFormat="false" ht="82.8" hidden="false" customHeight="false" outlineLevel="0" collapsed="false">
      <c r="A69" s="81" t="n">
        <v>55</v>
      </c>
      <c r="B69" s="119" t="s">
        <v>276</v>
      </c>
      <c r="C69" s="119" t="s">
        <v>37</v>
      </c>
      <c r="D69" s="119" t="s">
        <v>165</v>
      </c>
      <c r="E69" s="119" t="s">
        <v>315</v>
      </c>
      <c r="F69" s="119" t="s">
        <v>22</v>
      </c>
      <c r="G69" s="119" t="s">
        <v>23</v>
      </c>
      <c r="H69" s="120" t="s">
        <v>126</v>
      </c>
      <c r="I69" s="121" t="n">
        <v>60</v>
      </c>
      <c r="J69" s="122" t="s">
        <v>25</v>
      </c>
      <c r="K69" s="122"/>
    </row>
    <row r="70" customFormat="false" ht="82.8" hidden="false" customHeight="false" outlineLevel="0" collapsed="false">
      <c r="A70" s="136" t="n">
        <v>56</v>
      </c>
      <c r="B70" s="138" t="s">
        <v>324</v>
      </c>
      <c r="C70" s="138" t="s">
        <v>364</v>
      </c>
      <c r="D70" s="138" t="s">
        <v>100</v>
      </c>
      <c r="E70" s="138" t="s">
        <v>315</v>
      </c>
      <c r="F70" s="138" t="s">
        <v>22</v>
      </c>
      <c r="G70" s="138" t="s">
        <v>23</v>
      </c>
      <c r="H70" s="141" t="s">
        <v>293</v>
      </c>
      <c r="I70" s="142" t="n">
        <v>41</v>
      </c>
      <c r="J70" s="143" t="s">
        <v>39</v>
      </c>
      <c r="K70" s="143"/>
    </row>
    <row r="71" customFormat="false" ht="82.8" hidden="false" customHeight="false" outlineLevel="0" collapsed="false">
      <c r="A71" s="81" t="n">
        <v>57</v>
      </c>
      <c r="B71" s="81" t="s">
        <v>365</v>
      </c>
      <c r="C71" s="81" t="s">
        <v>32</v>
      </c>
      <c r="D71" s="81" t="s">
        <v>236</v>
      </c>
      <c r="E71" s="119" t="s">
        <v>315</v>
      </c>
      <c r="F71" s="119" t="s">
        <v>22</v>
      </c>
      <c r="G71" s="119" t="s">
        <v>23</v>
      </c>
      <c r="H71" s="120" t="s">
        <v>293</v>
      </c>
      <c r="I71" s="121" t="n">
        <v>40</v>
      </c>
      <c r="J71" s="122" t="s">
        <v>39</v>
      </c>
      <c r="K71" s="122"/>
    </row>
    <row r="72" customFormat="false" ht="13.8" hidden="false" customHeight="false" outlineLevel="0" collapsed="false">
      <c r="A72" s="81"/>
      <c r="B72" s="95" t="s">
        <v>366</v>
      </c>
      <c r="C72" s="81"/>
      <c r="D72" s="81"/>
      <c r="E72" s="81"/>
      <c r="F72" s="81"/>
      <c r="G72" s="81"/>
      <c r="H72" s="81"/>
      <c r="I72" s="81"/>
      <c r="J72" s="81"/>
      <c r="K72" s="81"/>
    </row>
    <row r="74" customFormat="false" ht="13.2" hidden="false" customHeight="false" outlineLevel="0" collapsed="false">
      <c r="B74" s="45" t="s">
        <v>137</v>
      </c>
      <c r="C74" s="45"/>
      <c r="D74" s="45"/>
      <c r="E74" s="111" t="s">
        <v>302</v>
      </c>
      <c r="F74" s="73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73 F75:F1003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61" activeCellId="0" sqref="B61: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99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1" width="17.32"/>
    <col collapsed="false" customWidth="true" hidden="false" outlineLevel="0" max="6" min="6" style="1" width="18.33"/>
    <col collapsed="false" customWidth="true" hidden="false" outlineLevel="0" max="7" min="7" style="1" width="33.87"/>
    <col collapsed="false" customWidth="true" hidden="false" outlineLevel="0" max="8" min="8" style="1" width="13.33"/>
    <col collapsed="false" customWidth="true" hidden="false" outlineLevel="0" max="9" min="9" style="0" width="16.77"/>
    <col collapsed="false" customWidth="true" hidden="false" outlineLevel="0" max="10" min="10" style="0" width="14.21"/>
    <col collapsed="false" customWidth="true" hidden="false" outlineLevel="0" max="11" min="11" style="0" width="18.87"/>
    <col collapsed="false" customWidth="true" hidden="false" outlineLevel="0" max="12" min="12" style="0" width="12.43"/>
  </cols>
  <sheetData>
    <row r="1" customFormat="false" ht="17.4" hidden="false" customHeight="false" outlineLevel="0" collapsed="false">
      <c r="A1" s="144"/>
      <c r="B1" s="145"/>
      <c r="C1" s="146"/>
      <c r="D1" s="144"/>
      <c r="E1" s="147"/>
      <c r="F1" s="147"/>
      <c r="G1" s="147"/>
    </row>
    <row r="2" customFormat="false" ht="15.6" hidden="false" customHeight="false" outlineLevel="0" collapsed="false">
      <c r="A2" s="2"/>
      <c r="B2" s="2" t="s">
        <v>0</v>
      </c>
      <c r="C2" s="2"/>
      <c r="D2" s="2"/>
      <c r="E2" s="4"/>
      <c r="F2" s="4"/>
      <c r="G2" s="4"/>
    </row>
    <row r="3" customFormat="false" ht="15.6" hidden="false" customHeight="false" outlineLevel="0" collapsed="false">
      <c r="C3" s="2"/>
      <c r="D3" s="2"/>
      <c r="E3" s="4"/>
      <c r="F3" s="4"/>
      <c r="G3" s="4"/>
    </row>
    <row r="4" customFormat="false" ht="15.6" hidden="false" customHeight="false" outlineLevel="0" collapsed="false">
      <c r="A4" s="8"/>
      <c r="B4" s="9" t="s">
        <v>1</v>
      </c>
      <c r="C4" s="10" t="s">
        <v>367</v>
      </c>
      <c r="D4" s="10"/>
      <c r="E4" s="4"/>
      <c r="F4" s="4"/>
      <c r="G4" s="4"/>
    </row>
    <row r="5" customFormat="false" ht="17.4" hidden="false" customHeight="false" outlineLevel="0" collapsed="false">
      <c r="A5" s="8"/>
      <c r="B5" s="11" t="s">
        <v>3</v>
      </c>
      <c r="D5" s="148" t="n">
        <v>44837</v>
      </c>
      <c r="E5" s="4"/>
      <c r="F5" s="4"/>
      <c r="G5" s="4"/>
    </row>
    <row r="6" customFormat="false" ht="15.6" hidden="false" customHeight="false" outlineLevel="0" collapsed="false">
      <c r="A6" s="13"/>
      <c r="C6" s="11"/>
      <c r="H6" s="0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59</v>
      </c>
      <c r="J7" s="54"/>
      <c r="K7" s="55" t="s">
        <v>13</v>
      </c>
    </row>
    <row r="8" customFormat="false" ht="67.2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8" hidden="false" customHeight="false" outlineLevel="0" collapsed="false">
      <c r="A10" s="81"/>
      <c r="B10" s="81"/>
      <c r="C10" s="81"/>
      <c r="D10" s="81"/>
      <c r="E10" s="85"/>
      <c r="F10" s="81"/>
      <c r="G10" s="81"/>
      <c r="H10" s="82"/>
      <c r="I10" s="83" t="s">
        <v>368</v>
      </c>
      <c r="J10" s="81"/>
      <c r="K10" s="81"/>
    </row>
    <row r="11" customFormat="false" ht="41.4" hidden="false" customHeight="false" outlineLevel="0" collapsed="false">
      <c r="A11" s="81" t="n">
        <v>1</v>
      </c>
      <c r="B11" s="85" t="s">
        <v>40</v>
      </c>
      <c r="C11" s="85" t="s">
        <v>41</v>
      </c>
      <c r="D11" s="85" t="s">
        <v>369</v>
      </c>
      <c r="E11" s="85" t="s">
        <v>370</v>
      </c>
      <c r="F11" s="123" t="s">
        <v>22</v>
      </c>
      <c r="G11" s="123" t="s">
        <v>371</v>
      </c>
      <c r="H11" s="132" t="s">
        <v>372</v>
      </c>
      <c r="I11" s="132" t="n">
        <v>38</v>
      </c>
      <c r="J11" s="85" t="s">
        <v>25</v>
      </c>
      <c r="K11" s="85"/>
    </row>
    <row r="12" customFormat="false" ht="82.8" hidden="false" customHeight="false" outlineLevel="0" collapsed="false">
      <c r="A12" s="81" t="n">
        <v>2</v>
      </c>
      <c r="B12" s="81" t="s">
        <v>59</v>
      </c>
      <c r="C12" s="81" t="s">
        <v>19</v>
      </c>
      <c r="D12" s="81" t="s">
        <v>60</v>
      </c>
      <c r="E12" s="85" t="s">
        <v>373</v>
      </c>
      <c r="F12" s="85" t="s">
        <v>22</v>
      </c>
      <c r="G12" s="85" t="s">
        <v>23</v>
      </c>
      <c r="H12" s="82" t="s">
        <v>316</v>
      </c>
      <c r="I12" s="82" t="n">
        <v>11</v>
      </c>
      <c r="J12" s="81" t="s">
        <v>39</v>
      </c>
      <c r="K12" s="81"/>
    </row>
    <row r="13" customFormat="false" ht="82.8" hidden="false" customHeight="false" outlineLevel="0" collapsed="false">
      <c r="A13" s="81" t="n">
        <v>3</v>
      </c>
      <c r="B13" s="81" t="s">
        <v>374</v>
      </c>
      <c r="C13" s="81" t="s">
        <v>375</v>
      </c>
      <c r="D13" s="81" t="s">
        <v>230</v>
      </c>
      <c r="E13" s="85" t="s">
        <v>373</v>
      </c>
      <c r="F13" s="85" t="s">
        <v>22</v>
      </c>
      <c r="G13" s="85" t="s">
        <v>23</v>
      </c>
      <c r="H13" s="82" t="s">
        <v>319</v>
      </c>
      <c r="I13" s="82" t="n">
        <v>10</v>
      </c>
      <c r="J13" s="81" t="s">
        <v>39</v>
      </c>
      <c r="K13" s="81"/>
    </row>
    <row r="14" customFormat="false" ht="82.8" hidden="false" customHeight="false" outlineLevel="0" collapsed="false">
      <c r="A14" s="81" t="n">
        <v>4</v>
      </c>
      <c r="B14" s="81" t="s">
        <v>376</v>
      </c>
      <c r="C14" s="81" t="s">
        <v>54</v>
      </c>
      <c r="D14" s="81" t="s">
        <v>55</v>
      </c>
      <c r="E14" s="85" t="s">
        <v>373</v>
      </c>
      <c r="F14" s="85" t="s">
        <v>22</v>
      </c>
      <c r="G14" s="85" t="s">
        <v>23</v>
      </c>
      <c r="H14" s="82" t="s">
        <v>316</v>
      </c>
      <c r="I14" s="82" t="n">
        <v>10</v>
      </c>
      <c r="J14" s="81" t="s">
        <v>39</v>
      </c>
      <c r="K14" s="81"/>
    </row>
    <row r="15" customFormat="false" ht="82.8" hidden="false" customHeight="false" outlineLevel="0" collapsed="false">
      <c r="A15" s="81" t="n">
        <v>5</v>
      </c>
      <c r="B15" s="81" t="s">
        <v>377</v>
      </c>
      <c r="C15" s="81" t="s">
        <v>62</v>
      </c>
      <c r="D15" s="81" t="s">
        <v>63</v>
      </c>
      <c r="E15" s="85" t="s">
        <v>373</v>
      </c>
      <c r="F15" s="85" t="s">
        <v>22</v>
      </c>
      <c r="G15" s="85" t="s">
        <v>23</v>
      </c>
      <c r="H15" s="82" t="s">
        <v>316</v>
      </c>
      <c r="I15" s="82" t="n">
        <v>5</v>
      </c>
      <c r="J15" s="81" t="s">
        <v>39</v>
      </c>
      <c r="K15" s="81"/>
    </row>
    <row r="16" customFormat="false" ht="13.8" hidden="false" customHeight="false" outlineLevel="0" collapsed="false">
      <c r="A16" s="81"/>
      <c r="B16" s="81"/>
      <c r="C16" s="81"/>
      <c r="D16" s="81"/>
      <c r="E16" s="85"/>
      <c r="F16" s="85"/>
      <c r="G16" s="85"/>
      <c r="H16" s="82"/>
      <c r="I16" s="83" t="s">
        <v>368</v>
      </c>
      <c r="J16" s="81"/>
      <c r="K16" s="81"/>
    </row>
    <row r="17" customFormat="false" ht="82.8" hidden="false" customHeight="false" outlineLevel="0" collapsed="false">
      <c r="A17" s="81" t="n">
        <v>6</v>
      </c>
      <c r="B17" s="85" t="s">
        <v>202</v>
      </c>
      <c r="C17" s="85" t="s">
        <v>203</v>
      </c>
      <c r="D17" s="85" t="s">
        <v>204</v>
      </c>
      <c r="E17" s="85" t="s">
        <v>378</v>
      </c>
      <c r="F17" s="85" t="s">
        <v>22</v>
      </c>
      <c r="G17" s="85" t="s">
        <v>23</v>
      </c>
      <c r="H17" s="132" t="s">
        <v>205</v>
      </c>
      <c r="I17" s="132" t="n">
        <v>38</v>
      </c>
      <c r="J17" s="85" t="s">
        <v>25</v>
      </c>
      <c r="K17" s="85"/>
    </row>
    <row r="18" customFormat="false" ht="82.8" hidden="false" customHeight="false" outlineLevel="0" collapsed="false">
      <c r="A18" s="81" t="n">
        <v>7</v>
      </c>
      <c r="B18" s="85" t="s">
        <v>45</v>
      </c>
      <c r="C18" s="85" t="s">
        <v>46</v>
      </c>
      <c r="D18" s="85" t="s">
        <v>28</v>
      </c>
      <c r="E18" s="85" t="s">
        <v>378</v>
      </c>
      <c r="F18" s="85" t="s">
        <v>22</v>
      </c>
      <c r="G18" s="85" t="s">
        <v>23</v>
      </c>
      <c r="H18" s="132" t="s">
        <v>205</v>
      </c>
      <c r="I18" s="132" t="n">
        <v>35</v>
      </c>
      <c r="J18" s="85" t="s">
        <v>39</v>
      </c>
      <c r="K18" s="85"/>
    </row>
    <row r="19" customFormat="false" ht="82.8" hidden="false" customHeight="false" outlineLevel="0" collapsed="false">
      <c r="A19" s="81" t="n">
        <v>8</v>
      </c>
      <c r="B19" s="81" t="s">
        <v>49</v>
      </c>
      <c r="C19" s="81" t="s">
        <v>50</v>
      </c>
      <c r="D19" s="81" t="s">
        <v>51</v>
      </c>
      <c r="E19" s="85" t="s">
        <v>379</v>
      </c>
      <c r="F19" s="85" t="s">
        <v>22</v>
      </c>
      <c r="G19" s="85" t="s">
        <v>23</v>
      </c>
      <c r="H19" s="82" t="s">
        <v>206</v>
      </c>
      <c r="I19" s="82" t="n">
        <v>25</v>
      </c>
      <c r="J19" s="81" t="s">
        <v>39</v>
      </c>
      <c r="K19" s="81"/>
    </row>
    <row r="20" customFormat="false" ht="82.8" hidden="false" customHeight="false" outlineLevel="0" collapsed="false">
      <c r="A20" s="81" t="n">
        <v>9</v>
      </c>
      <c r="B20" s="81" t="s">
        <v>56</v>
      </c>
      <c r="C20" s="81" t="s">
        <v>57</v>
      </c>
      <c r="D20" s="81" t="s">
        <v>58</v>
      </c>
      <c r="E20" s="85" t="s">
        <v>379</v>
      </c>
      <c r="F20" s="85" t="s">
        <v>22</v>
      </c>
      <c r="G20" s="85" t="s">
        <v>23</v>
      </c>
      <c r="H20" s="82" t="s">
        <v>206</v>
      </c>
      <c r="I20" s="82" t="n">
        <v>10</v>
      </c>
      <c r="J20" s="81" t="s">
        <v>39</v>
      </c>
      <c r="K20" s="81"/>
    </row>
    <row r="21" customFormat="false" ht="82.8" hidden="false" customHeight="false" outlineLevel="0" collapsed="false">
      <c r="A21" s="81" t="n">
        <v>10</v>
      </c>
      <c r="B21" s="81" t="s">
        <v>380</v>
      </c>
      <c r="C21" s="81" t="s">
        <v>194</v>
      </c>
      <c r="D21" s="81" t="s">
        <v>353</v>
      </c>
      <c r="E21" s="85" t="s">
        <v>379</v>
      </c>
      <c r="F21" s="85" t="s">
        <v>22</v>
      </c>
      <c r="G21" s="85" t="s">
        <v>23</v>
      </c>
      <c r="H21" s="82" t="s">
        <v>206</v>
      </c>
      <c r="I21" s="82" t="n">
        <v>10</v>
      </c>
      <c r="J21" s="81" t="s">
        <v>39</v>
      </c>
      <c r="K21" s="81"/>
    </row>
    <row r="22" customFormat="false" ht="82.8" hidden="false" customHeight="false" outlineLevel="0" collapsed="false">
      <c r="A22" s="81" t="n">
        <v>11</v>
      </c>
      <c r="B22" s="81" t="s">
        <v>381</v>
      </c>
      <c r="C22" s="81" t="s">
        <v>344</v>
      </c>
      <c r="D22" s="81" t="s">
        <v>382</v>
      </c>
      <c r="E22" s="85" t="s">
        <v>373</v>
      </c>
      <c r="F22" s="85"/>
      <c r="G22" s="85" t="s">
        <v>23</v>
      </c>
      <c r="H22" s="82" t="s">
        <v>200</v>
      </c>
      <c r="I22" s="82" t="n">
        <v>9</v>
      </c>
      <c r="J22" s="81" t="s">
        <v>39</v>
      </c>
      <c r="K22" s="81"/>
    </row>
    <row r="23" customFormat="false" ht="82.8" hidden="false" customHeight="false" outlineLevel="0" collapsed="false">
      <c r="A23" s="81" t="n">
        <v>12</v>
      </c>
      <c r="B23" s="81" t="s">
        <v>66</v>
      </c>
      <c r="C23" s="81" t="s">
        <v>201</v>
      </c>
      <c r="D23" s="81" t="s">
        <v>68</v>
      </c>
      <c r="E23" s="85" t="s">
        <v>373</v>
      </c>
      <c r="F23" s="85" t="s">
        <v>22</v>
      </c>
      <c r="G23" s="85" t="s">
        <v>23</v>
      </c>
      <c r="H23" s="82" t="s">
        <v>200</v>
      </c>
      <c r="I23" s="82" t="n">
        <v>8</v>
      </c>
      <c r="J23" s="81" t="s">
        <v>39</v>
      </c>
      <c r="K23" s="81"/>
    </row>
    <row r="24" customFormat="false" ht="13.8" hidden="false" customHeight="false" outlineLevel="0" collapsed="false">
      <c r="A24" s="81"/>
      <c r="B24" s="91"/>
      <c r="C24" s="91"/>
      <c r="D24" s="91"/>
      <c r="E24" s="91"/>
      <c r="F24" s="85"/>
      <c r="G24" s="85"/>
      <c r="H24" s="132"/>
      <c r="I24" s="83" t="s">
        <v>368</v>
      </c>
      <c r="J24" s="81"/>
      <c r="K24" s="81"/>
    </row>
    <row r="25" customFormat="false" ht="82.8" hidden="false" customHeight="false" outlineLevel="0" collapsed="false">
      <c r="A25" s="81" t="n">
        <v>13</v>
      </c>
      <c r="B25" s="81" t="s">
        <v>210</v>
      </c>
      <c r="C25" s="81" t="s">
        <v>78</v>
      </c>
      <c r="D25" s="81" t="s">
        <v>28</v>
      </c>
      <c r="E25" s="85" t="s">
        <v>379</v>
      </c>
      <c r="F25" s="85" t="s">
        <v>22</v>
      </c>
      <c r="G25" s="85" t="s">
        <v>23</v>
      </c>
      <c r="H25" s="82" t="s">
        <v>211</v>
      </c>
      <c r="I25" s="82" t="n">
        <v>65</v>
      </c>
      <c r="J25" s="81" t="s">
        <v>25</v>
      </c>
      <c r="K25" s="81"/>
    </row>
    <row r="26" customFormat="false" ht="82.8" hidden="false" customHeight="false" outlineLevel="0" collapsed="false">
      <c r="A26" s="81" t="n">
        <v>14</v>
      </c>
      <c r="B26" s="85" t="s">
        <v>219</v>
      </c>
      <c r="C26" s="85" t="s">
        <v>194</v>
      </c>
      <c r="D26" s="85" t="s">
        <v>87</v>
      </c>
      <c r="E26" s="85" t="s">
        <v>378</v>
      </c>
      <c r="F26" s="85" t="s">
        <v>22</v>
      </c>
      <c r="G26" s="85" t="s">
        <v>23</v>
      </c>
      <c r="H26" s="132" t="s">
        <v>220</v>
      </c>
      <c r="I26" s="132" t="n">
        <v>55</v>
      </c>
      <c r="J26" s="85" t="s">
        <v>214</v>
      </c>
      <c r="K26" s="85"/>
    </row>
    <row r="27" customFormat="false" ht="82.8" hidden="false" customHeight="false" outlineLevel="0" collapsed="false">
      <c r="A27" s="81" t="n">
        <v>15</v>
      </c>
      <c r="B27" s="85" t="s">
        <v>221</v>
      </c>
      <c r="C27" s="85" t="s">
        <v>222</v>
      </c>
      <c r="D27" s="85" t="s">
        <v>60</v>
      </c>
      <c r="E27" s="85" t="s">
        <v>378</v>
      </c>
      <c r="F27" s="85" t="s">
        <v>22</v>
      </c>
      <c r="G27" s="85" t="s">
        <v>23</v>
      </c>
      <c r="H27" s="132" t="s">
        <v>220</v>
      </c>
      <c r="I27" s="132" t="n">
        <v>40</v>
      </c>
      <c r="J27" s="85" t="s">
        <v>214</v>
      </c>
      <c r="K27" s="85"/>
    </row>
    <row r="28" customFormat="false" ht="82.8" hidden="false" customHeight="false" outlineLevel="0" collapsed="false">
      <c r="A28" s="81" t="n">
        <v>16</v>
      </c>
      <c r="B28" s="85" t="s">
        <v>282</v>
      </c>
      <c r="C28" s="85" t="s">
        <v>203</v>
      </c>
      <c r="D28" s="85" t="s">
        <v>100</v>
      </c>
      <c r="E28" s="85" t="s">
        <v>378</v>
      </c>
      <c r="F28" s="85" t="s">
        <v>22</v>
      </c>
      <c r="G28" s="85" t="s">
        <v>23</v>
      </c>
      <c r="H28" s="132" t="s">
        <v>220</v>
      </c>
      <c r="I28" s="132" t="n">
        <v>30</v>
      </c>
      <c r="J28" s="85" t="s">
        <v>39</v>
      </c>
      <c r="K28" s="85"/>
    </row>
    <row r="29" customFormat="false" ht="82.8" hidden="false" customHeight="false" outlineLevel="0" collapsed="false">
      <c r="A29" s="90" t="n">
        <v>17</v>
      </c>
      <c r="B29" s="81" t="s">
        <v>383</v>
      </c>
      <c r="C29" s="81" t="s">
        <v>118</v>
      </c>
      <c r="D29" s="81" t="s">
        <v>58</v>
      </c>
      <c r="E29" s="85" t="s">
        <v>379</v>
      </c>
      <c r="F29" s="85" t="s">
        <v>22</v>
      </c>
      <c r="G29" s="85" t="s">
        <v>23</v>
      </c>
      <c r="H29" s="82" t="s">
        <v>211</v>
      </c>
      <c r="I29" s="82" t="n">
        <v>35</v>
      </c>
      <c r="J29" s="81" t="s">
        <v>39</v>
      </c>
      <c r="K29" s="81"/>
    </row>
    <row r="30" customFormat="false" ht="82.8" hidden="false" customHeight="false" outlineLevel="0" collapsed="false">
      <c r="A30" s="81" t="n">
        <v>18</v>
      </c>
      <c r="B30" s="81" t="s">
        <v>332</v>
      </c>
      <c r="C30" s="81" t="s">
        <v>201</v>
      </c>
      <c r="D30" s="81" t="s">
        <v>71</v>
      </c>
      <c r="E30" s="85" t="s">
        <v>384</v>
      </c>
      <c r="F30" s="85" t="s">
        <v>22</v>
      </c>
      <c r="G30" s="85" t="s">
        <v>23</v>
      </c>
      <c r="H30" s="82" t="s">
        <v>218</v>
      </c>
      <c r="I30" s="82" t="n">
        <v>25</v>
      </c>
      <c r="J30" s="81" t="s">
        <v>39</v>
      </c>
      <c r="K30" s="81"/>
    </row>
    <row r="31" customFormat="false" ht="82.8" hidden="false" customHeight="false" outlineLevel="0" collapsed="false">
      <c r="A31" s="81" t="n">
        <v>19</v>
      </c>
      <c r="B31" s="130" t="s">
        <v>226</v>
      </c>
      <c r="C31" s="130" t="s">
        <v>227</v>
      </c>
      <c r="D31" s="130" t="s">
        <v>60</v>
      </c>
      <c r="E31" s="149" t="s">
        <v>385</v>
      </c>
      <c r="F31" s="85" t="s">
        <v>22</v>
      </c>
      <c r="G31" s="85" t="s">
        <v>23</v>
      </c>
      <c r="H31" s="131" t="s">
        <v>213</v>
      </c>
      <c r="I31" s="150" t="n">
        <v>20</v>
      </c>
      <c r="J31" s="90" t="s">
        <v>39</v>
      </c>
      <c r="K31" s="90"/>
    </row>
    <row r="32" customFormat="false" ht="82.8" hidden="false" customHeight="false" outlineLevel="0" collapsed="false">
      <c r="A32" s="81" t="n">
        <v>20</v>
      </c>
      <c r="B32" s="130" t="s">
        <v>98</v>
      </c>
      <c r="C32" s="130" t="s">
        <v>99</v>
      </c>
      <c r="D32" s="130" t="s">
        <v>100</v>
      </c>
      <c r="E32" s="149" t="s">
        <v>385</v>
      </c>
      <c r="F32" s="85" t="s">
        <v>22</v>
      </c>
      <c r="G32" s="85" t="s">
        <v>23</v>
      </c>
      <c r="H32" s="131" t="s">
        <v>213</v>
      </c>
      <c r="I32" s="150" t="n">
        <v>19</v>
      </c>
      <c r="J32" s="90" t="s">
        <v>39</v>
      </c>
      <c r="K32" s="90"/>
    </row>
    <row r="33" customFormat="false" ht="82.8" hidden="false" customHeight="false" outlineLevel="0" collapsed="false">
      <c r="A33" s="81" t="n">
        <v>21</v>
      </c>
      <c r="B33" s="81" t="s">
        <v>101</v>
      </c>
      <c r="C33" s="81" t="s">
        <v>102</v>
      </c>
      <c r="D33" s="81" t="s">
        <v>58</v>
      </c>
      <c r="E33" s="85" t="s">
        <v>384</v>
      </c>
      <c r="F33" s="85" t="s">
        <v>22</v>
      </c>
      <c r="G33" s="85" t="s">
        <v>23</v>
      </c>
      <c r="H33" s="82" t="s">
        <v>218</v>
      </c>
      <c r="I33" s="82" t="n">
        <v>15</v>
      </c>
      <c r="J33" s="81" t="s">
        <v>39</v>
      </c>
      <c r="K33" s="81"/>
    </row>
    <row r="34" customFormat="false" ht="82.8" hidden="false" customHeight="false" outlineLevel="0" collapsed="false">
      <c r="A34" s="81" t="n">
        <v>22</v>
      </c>
      <c r="B34" s="81" t="s">
        <v>169</v>
      </c>
      <c r="C34" s="81" t="s">
        <v>318</v>
      </c>
      <c r="D34" s="81" t="s">
        <v>20</v>
      </c>
      <c r="E34" s="85" t="s">
        <v>379</v>
      </c>
      <c r="F34" s="85" t="s">
        <v>22</v>
      </c>
      <c r="G34" s="85" t="s">
        <v>23</v>
      </c>
      <c r="H34" s="82" t="s">
        <v>211</v>
      </c>
      <c r="I34" s="82" t="n">
        <v>15</v>
      </c>
      <c r="J34" s="81" t="s">
        <v>39</v>
      </c>
      <c r="K34" s="81"/>
    </row>
    <row r="35" customFormat="false" ht="82.8" hidden="false" customHeight="false" outlineLevel="0" collapsed="false">
      <c r="A35" s="81" t="n">
        <v>23</v>
      </c>
      <c r="B35" s="81" t="s">
        <v>386</v>
      </c>
      <c r="C35" s="81" t="s">
        <v>62</v>
      </c>
      <c r="D35" s="81" t="s">
        <v>79</v>
      </c>
      <c r="E35" s="85" t="s">
        <v>384</v>
      </c>
      <c r="F35" s="85" t="s">
        <v>22</v>
      </c>
      <c r="G35" s="85" t="s">
        <v>23</v>
      </c>
      <c r="H35" s="82" t="s">
        <v>218</v>
      </c>
      <c r="I35" s="82" t="n">
        <v>0</v>
      </c>
      <c r="J35" s="81" t="s">
        <v>39</v>
      </c>
      <c r="K35" s="81"/>
    </row>
    <row r="36" customFormat="false" ht="13.8" hidden="false" customHeight="false" outlineLevel="0" collapsed="false">
      <c r="A36" s="81"/>
      <c r="B36" s="85"/>
      <c r="C36" s="85"/>
      <c r="D36" s="85"/>
      <c r="E36" s="85"/>
      <c r="F36" s="85"/>
      <c r="G36" s="85"/>
      <c r="H36" s="132"/>
      <c r="I36" s="83" t="s">
        <v>368</v>
      </c>
      <c r="J36" s="81"/>
      <c r="K36" s="81"/>
    </row>
    <row r="37" customFormat="false" ht="82.8" hidden="false" customHeight="false" outlineLevel="0" collapsed="false">
      <c r="A37" s="81" t="n">
        <v>24</v>
      </c>
      <c r="B37" s="85" t="s">
        <v>266</v>
      </c>
      <c r="C37" s="85" t="s">
        <v>295</v>
      </c>
      <c r="D37" s="85" t="s">
        <v>20</v>
      </c>
      <c r="E37" s="85" t="s">
        <v>378</v>
      </c>
      <c r="F37" s="85" t="s">
        <v>22</v>
      </c>
      <c r="G37" s="85" t="s">
        <v>23</v>
      </c>
      <c r="H37" s="132" t="s">
        <v>240</v>
      </c>
      <c r="I37" s="132" t="n">
        <v>35</v>
      </c>
      <c r="J37" s="85" t="s">
        <v>39</v>
      </c>
      <c r="K37" s="85"/>
    </row>
    <row r="38" customFormat="false" ht="82.8" hidden="false" customHeight="false" outlineLevel="0" collapsed="false">
      <c r="A38" s="81" t="n">
        <v>25</v>
      </c>
      <c r="B38" s="85" t="s">
        <v>249</v>
      </c>
      <c r="C38" s="85" t="s">
        <v>250</v>
      </c>
      <c r="D38" s="85" t="s">
        <v>20</v>
      </c>
      <c r="E38" s="85" t="s">
        <v>378</v>
      </c>
      <c r="F38" s="85" t="s">
        <v>22</v>
      </c>
      <c r="G38" s="85" t="s">
        <v>23</v>
      </c>
      <c r="H38" s="132" t="s">
        <v>240</v>
      </c>
      <c r="I38" s="132" t="n">
        <v>30</v>
      </c>
      <c r="J38" s="85" t="s">
        <v>39</v>
      </c>
      <c r="K38" s="85"/>
    </row>
    <row r="39" customFormat="false" ht="82.8" hidden="false" customHeight="false" outlineLevel="0" collapsed="false">
      <c r="A39" s="81" t="n">
        <v>26</v>
      </c>
      <c r="B39" s="140" t="s">
        <v>77</v>
      </c>
      <c r="C39" s="140" t="s">
        <v>78</v>
      </c>
      <c r="D39" s="140" t="s">
        <v>79</v>
      </c>
      <c r="E39" s="151" t="s">
        <v>385</v>
      </c>
      <c r="F39" s="85" t="s">
        <v>22</v>
      </c>
      <c r="G39" s="85" t="s">
        <v>23</v>
      </c>
      <c r="H39" s="135" t="s">
        <v>237</v>
      </c>
      <c r="I39" s="82" t="n">
        <v>24</v>
      </c>
      <c r="J39" s="81" t="s">
        <v>39</v>
      </c>
      <c r="K39" s="81"/>
    </row>
    <row r="40" customFormat="false" ht="82.8" hidden="false" customHeight="false" outlineLevel="0" collapsed="false">
      <c r="A40" s="81" t="n">
        <v>27</v>
      </c>
      <c r="B40" s="81" t="s">
        <v>387</v>
      </c>
      <c r="C40" s="81" t="s">
        <v>351</v>
      </c>
      <c r="D40" s="81" t="s">
        <v>20</v>
      </c>
      <c r="E40" s="85" t="s">
        <v>373</v>
      </c>
      <c r="F40" s="85" t="s">
        <v>22</v>
      </c>
      <c r="G40" s="85" t="s">
        <v>23</v>
      </c>
      <c r="H40" s="82" t="s">
        <v>245</v>
      </c>
      <c r="I40" s="82" t="n">
        <v>15</v>
      </c>
      <c r="J40" s="81" t="s">
        <v>39</v>
      </c>
      <c r="K40" s="81"/>
    </row>
    <row r="41" customFormat="false" ht="82.8" hidden="false" customHeight="false" outlineLevel="0" collapsed="false">
      <c r="A41" s="81" t="n">
        <v>28</v>
      </c>
      <c r="B41" s="81" t="s">
        <v>388</v>
      </c>
      <c r="C41" s="81" t="s">
        <v>389</v>
      </c>
      <c r="D41" s="81" t="s">
        <v>100</v>
      </c>
      <c r="E41" s="85" t="s">
        <v>373</v>
      </c>
      <c r="F41" s="85" t="s">
        <v>22</v>
      </c>
      <c r="G41" s="85" t="s">
        <v>23</v>
      </c>
      <c r="H41" s="82" t="s">
        <v>245</v>
      </c>
      <c r="I41" s="82" t="n">
        <v>15</v>
      </c>
      <c r="J41" s="81" t="s">
        <v>39</v>
      </c>
      <c r="K41" s="81"/>
    </row>
    <row r="42" customFormat="false" ht="82.8" hidden="false" customHeight="false" outlineLevel="0" collapsed="false">
      <c r="A42" s="81" t="n">
        <v>29</v>
      </c>
      <c r="B42" s="140" t="s">
        <v>238</v>
      </c>
      <c r="C42" s="140" t="s">
        <v>187</v>
      </c>
      <c r="D42" s="140" t="s">
        <v>95</v>
      </c>
      <c r="E42" s="151" t="s">
        <v>385</v>
      </c>
      <c r="F42" s="85" t="s">
        <v>22</v>
      </c>
      <c r="G42" s="85" t="s">
        <v>23</v>
      </c>
      <c r="H42" s="135" t="s">
        <v>237</v>
      </c>
      <c r="I42" s="150" t="n">
        <v>14</v>
      </c>
      <c r="J42" s="81" t="s">
        <v>39</v>
      </c>
      <c r="K42" s="81"/>
    </row>
    <row r="43" customFormat="false" ht="82.8" hidden="false" customHeight="false" outlineLevel="0" collapsed="false">
      <c r="A43" s="81" t="n">
        <v>30</v>
      </c>
      <c r="B43" s="81" t="s">
        <v>390</v>
      </c>
      <c r="C43" s="81" t="s">
        <v>201</v>
      </c>
      <c r="D43" s="81" t="s">
        <v>95</v>
      </c>
      <c r="E43" s="85" t="s">
        <v>373</v>
      </c>
      <c r="F43" s="85" t="s">
        <v>22</v>
      </c>
      <c r="G43" s="85" t="s">
        <v>23</v>
      </c>
      <c r="H43" s="82" t="s">
        <v>245</v>
      </c>
      <c r="I43" s="82" t="n">
        <v>0</v>
      </c>
      <c r="J43" s="81" t="s">
        <v>39</v>
      </c>
      <c r="K43" s="81"/>
    </row>
    <row r="44" customFormat="false" ht="13.8" hidden="false" customHeight="false" outlineLevel="0" collapsed="false">
      <c r="A44" s="84"/>
      <c r="B44" s="87"/>
      <c r="C44" s="87"/>
      <c r="D44" s="87"/>
      <c r="E44" s="87"/>
      <c r="F44" s="87"/>
      <c r="G44" s="87"/>
      <c r="H44" s="152"/>
      <c r="I44" s="83" t="s">
        <v>368</v>
      </c>
      <c r="J44" s="84"/>
      <c r="K44" s="84"/>
    </row>
    <row r="45" customFormat="false" ht="82.8" hidden="false" customHeight="false" outlineLevel="0" collapsed="false">
      <c r="A45" s="84" t="n">
        <v>31</v>
      </c>
      <c r="B45" s="81" t="s">
        <v>255</v>
      </c>
      <c r="C45" s="81" t="s">
        <v>256</v>
      </c>
      <c r="D45" s="81" t="s">
        <v>100</v>
      </c>
      <c r="E45" s="85" t="s">
        <v>384</v>
      </c>
      <c r="F45" s="85" t="s">
        <v>22</v>
      </c>
      <c r="G45" s="85" t="s">
        <v>23</v>
      </c>
      <c r="H45" s="82" t="s">
        <v>257</v>
      </c>
      <c r="I45" s="86" t="n">
        <v>60</v>
      </c>
      <c r="J45" s="81" t="s">
        <v>25</v>
      </c>
      <c r="K45" s="84"/>
    </row>
    <row r="46" customFormat="false" ht="82.8" hidden="false" customHeight="false" outlineLevel="0" collapsed="false">
      <c r="A46" s="84" t="n">
        <v>32</v>
      </c>
      <c r="B46" s="85" t="s">
        <v>266</v>
      </c>
      <c r="C46" s="85" t="s">
        <v>241</v>
      </c>
      <c r="D46" s="85" t="s">
        <v>20</v>
      </c>
      <c r="E46" s="85" t="s">
        <v>378</v>
      </c>
      <c r="F46" s="85" t="s">
        <v>22</v>
      </c>
      <c r="G46" s="85" t="s">
        <v>23</v>
      </c>
      <c r="H46" s="132" t="s">
        <v>262</v>
      </c>
      <c r="I46" s="132" t="n">
        <v>53</v>
      </c>
      <c r="J46" s="81" t="s">
        <v>30</v>
      </c>
      <c r="K46" s="85"/>
    </row>
    <row r="47" customFormat="false" ht="82.8" hidden="false" customHeight="false" outlineLevel="0" collapsed="false">
      <c r="A47" s="84" t="n">
        <v>33</v>
      </c>
      <c r="B47" s="81" t="s">
        <v>391</v>
      </c>
      <c r="C47" s="81" t="s">
        <v>241</v>
      </c>
      <c r="D47" s="81" t="s">
        <v>20</v>
      </c>
      <c r="E47" s="85" t="s">
        <v>384</v>
      </c>
      <c r="F47" s="85" t="s">
        <v>22</v>
      </c>
      <c r="G47" s="85" t="s">
        <v>23</v>
      </c>
      <c r="H47" s="82" t="s">
        <v>257</v>
      </c>
      <c r="I47" s="153" t="n">
        <v>50</v>
      </c>
      <c r="J47" s="81" t="s">
        <v>39</v>
      </c>
      <c r="K47" s="81"/>
    </row>
    <row r="48" customFormat="false" ht="82.8" hidden="false" customHeight="false" outlineLevel="0" collapsed="false">
      <c r="A48" s="84" t="n">
        <v>34</v>
      </c>
      <c r="B48" s="81" t="s">
        <v>258</v>
      </c>
      <c r="C48" s="81" t="s">
        <v>114</v>
      </c>
      <c r="D48" s="81" t="s">
        <v>115</v>
      </c>
      <c r="E48" s="85" t="s">
        <v>384</v>
      </c>
      <c r="F48" s="85" t="s">
        <v>22</v>
      </c>
      <c r="G48" s="85" t="s">
        <v>23</v>
      </c>
      <c r="H48" s="82" t="s">
        <v>257</v>
      </c>
      <c r="I48" s="86" t="n">
        <v>50</v>
      </c>
      <c r="J48" s="81" t="s">
        <v>39</v>
      </c>
      <c r="K48" s="81"/>
    </row>
    <row r="49" customFormat="false" ht="82.8" hidden="false" customHeight="false" outlineLevel="0" collapsed="false">
      <c r="A49" s="84" t="n">
        <v>35</v>
      </c>
      <c r="B49" s="81" t="s">
        <v>287</v>
      </c>
      <c r="C49" s="81" t="s">
        <v>203</v>
      </c>
      <c r="D49" s="81" t="s">
        <v>288</v>
      </c>
      <c r="E49" s="85" t="s">
        <v>384</v>
      </c>
      <c r="F49" s="85" t="s">
        <v>22</v>
      </c>
      <c r="G49" s="85" t="s">
        <v>23</v>
      </c>
      <c r="H49" s="82" t="s">
        <v>257</v>
      </c>
      <c r="I49" s="86" t="n">
        <v>20</v>
      </c>
      <c r="J49" s="81" t="s">
        <v>39</v>
      </c>
      <c r="K49" s="84"/>
    </row>
    <row r="50" customFormat="false" ht="82.8" hidden="false" customHeight="false" outlineLevel="0" collapsed="false">
      <c r="A50" s="84" t="n">
        <v>36</v>
      </c>
      <c r="B50" s="140" t="s">
        <v>362</v>
      </c>
      <c r="C50" s="140" t="s">
        <v>351</v>
      </c>
      <c r="D50" s="140" t="s">
        <v>115</v>
      </c>
      <c r="E50" s="151" t="s">
        <v>385</v>
      </c>
      <c r="F50" s="85" t="s">
        <v>22</v>
      </c>
      <c r="G50" s="85" t="s">
        <v>23</v>
      </c>
      <c r="H50" s="135" t="s">
        <v>265</v>
      </c>
      <c r="I50" s="82" t="n">
        <v>17</v>
      </c>
      <c r="J50" s="81" t="s">
        <v>39</v>
      </c>
      <c r="K50" s="81"/>
    </row>
    <row r="51" customFormat="false" ht="13.8" hidden="false" customHeight="false" outlineLevel="0" collapsed="false">
      <c r="A51" s="84"/>
      <c r="B51" s="87"/>
      <c r="C51" s="87"/>
      <c r="D51" s="87"/>
      <c r="E51" s="87"/>
      <c r="F51" s="87"/>
      <c r="G51" s="87"/>
      <c r="H51" s="152"/>
      <c r="I51" s="83" t="s">
        <v>368</v>
      </c>
      <c r="J51" s="84"/>
      <c r="K51" s="84"/>
    </row>
    <row r="52" customFormat="false" ht="82.8" hidden="false" customHeight="false" outlineLevel="0" collapsed="false">
      <c r="A52" s="84" t="n">
        <v>37</v>
      </c>
      <c r="B52" s="81" t="s">
        <v>309</v>
      </c>
      <c r="C52" s="81" t="s">
        <v>32</v>
      </c>
      <c r="D52" s="81" t="s">
        <v>236</v>
      </c>
      <c r="E52" s="85" t="s">
        <v>379</v>
      </c>
      <c r="F52" s="85" t="s">
        <v>22</v>
      </c>
      <c r="G52" s="85" t="s">
        <v>23</v>
      </c>
      <c r="H52" s="82" t="n">
        <v>10</v>
      </c>
      <c r="I52" s="154" t="n">
        <v>30</v>
      </c>
      <c r="J52" s="81" t="s">
        <v>39</v>
      </c>
      <c r="K52" s="84"/>
    </row>
    <row r="53" customFormat="false" ht="82.8" hidden="false" customHeight="false" outlineLevel="0" collapsed="false">
      <c r="A53" s="84" t="n">
        <v>38</v>
      </c>
      <c r="B53" s="81" t="s">
        <v>294</v>
      </c>
      <c r="C53" s="81" t="s">
        <v>295</v>
      </c>
      <c r="D53" s="81" t="s">
        <v>236</v>
      </c>
      <c r="E53" s="85" t="s">
        <v>379</v>
      </c>
      <c r="F53" s="85" t="s">
        <v>22</v>
      </c>
      <c r="G53" s="85" t="s">
        <v>23</v>
      </c>
      <c r="H53" s="82" t="n">
        <v>10</v>
      </c>
      <c r="I53" s="154" t="n">
        <v>30</v>
      </c>
      <c r="J53" s="81" t="s">
        <v>39</v>
      </c>
      <c r="K53" s="84" t="s">
        <v>214</v>
      </c>
    </row>
    <row r="54" customFormat="false" ht="82.8" hidden="false" customHeight="false" outlineLevel="0" collapsed="false">
      <c r="A54" s="84" t="n">
        <v>39</v>
      </c>
      <c r="B54" s="81" t="s">
        <v>324</v>
      </c>
      <c r="C54" s="81" t="s">
        <v>364</v>
      </c>
      <c r="D54" s="81" t="s">
        <v>100</v>
      </c>
      <c r="E54" s="85" t="s">
        <v>379</v>
      </c>
      <c r="F54" s="85" t="s">
        <v>22</v>
      </c>
      <c r="G54" s="85" t="s">
        <v>23</v>
      </c>
      <c r="H54" s="82" t="n">
        <v>10</v>
      </c>
      <c r="I54" s="154" t="n">
        <v>30</v>
      </c>
      <c r="J54" s="81" t="s">
        <v>39</v>
      </c>
      <c r="K54" s="84"/>
    </row>
    <row r="55" customFormat="false" ht="13.8" hidden="false" customHeight="false" outlineLevel="0" collapsed="false">
      <c r="A55" s="81"/>
      <c r="B55" s="154"/>
      <c r="C55" s="81"/>
      <c r="D55" s="81"/>
      <c r="E55" s="85"/>
      <c r="F55" s="81"/>
      <c r="G55" s="81"/>
      <c r="H55" s="82"/>
      <c r="I55" s="83" t="s">
        <v>368</v>
      </c>
      <c r="J55" s="81"/>
      <c r="K55" s="81"/>
    </row>
    <row r="56" customFormat="false" ht="82.8" hidden="false" customHeight="false" outlineLevel="0" collapsed="false">
      <c r="A56" s="81" t="n">
        <v>40</v>
      </c>
      <c r="B56" s="81" t="s">
        <v>392</v>
      </c>
      <c r="C56" s="81" t="s">
        <v>224</v>
      </c>
      <c r="D56" s="81" t="s">
        <v>20</v>
      </c>
      <c r="E56" s="85" t="s">
        <v>393</v>
      </c>
      <c r="F56" s="85" t="s">
        <v>22</v>
      </c>
      <c r="G56" s="85" t="s">
        <v>23</v>
      </c>
      <c r="H56" s="82" t="n">
        <v>11</v>
      </c>
      <c r="I56" s="154" t="n">
        <v>48</v>
      </c>
      <c r="J56" s="81" t="s">
        <v>25</v>
      </c>
      <c r="K56" s="81"/>
    </row>
    <row r="57" customFormat="false" ht="82.8" hidden="false" customHeight="false" outlineLevel="0" collapsed="false">
      <c r="A57" s="81" t="n">
        <v>41</v>
      </c>
      <c r="B57" s="81" t="s">
        <v>186</v>
      </c>
      <c r="C57" s="81" t="s">
        <v>187</v>
      </c>
      <c r="D57" s="81" t="s">
        <v>188</v>
      </c>
      <c r="E57" s="85" t="s">
        <v>393</v>
      </c>
      <c r="F57" s="85" t="s">
        <v>22</v>
      </c>
      <c r="G57" s="85" t="s">
        <v>23</v>
      </c>
      <c r="H57" s="82" t="n">
        <v>11</v>
      </c>
      <c r="I57" s="154" t="n">
        <v>33</v>
      </c>
      <c r="J57" s="81" t="s">
        <v>39</v>
      </c>
      <c r="K57" s="81"/>
    </row>
    <row r="58" customFormat="false" ht="82.8" hidden="false" customHeight="false" outlineLevel="0" collapsed="false">
      <c r="A58" s="81" t="n">
        <v>42</v>
      </c>
      <c r="B58" s="81" t="s">
        <v>276</v>
      </c>
      <c r="C58" s="81" t="s">
        <v>37</v>
      </c>
      <c r="D58" s="81" t="s">
        <v>165</v>
      </c>
      <c r="E58" s="85" t="s">
        <v>393</v>
      </c>
      <c r="F58" s="85" t="s">
        <v>22</v>
      </c>
      <c r="G58" s="85" t="s">
        <v>23</v>
      </c>
      <c r="H58" s="82" t="n">
        <v>11</v>
      </c>
      <c r="I58" s="154" t="n">
        <v>26</v>
      </c>
      <c r="J58" s="81" t="s">
        <v>39</v>
      </c>
      <c r="K58" s="81"/>
    </row>
    <row r="59" customFormat="false" ht="13.8" hidden="false" customHeight="false" outlineLevel="0" collapsed="false">
      <c r="A59" s="81"/>
      <c r="B59" s="95" t="s">
        <v>394</v>
      </c>
      <c r="C59" s="81"/>
      <c r="D59" s="81"/>
      <c r="E59" s="85"/>
      <c r="F59" s="81"/>
      <c r="G59" s="81"/>
      <c r="H59" s="82"/>
      <c r="I59" s="82"/>
      <c r="J59" s="81"/>
      <c r="K59" s="81"/>
    </row>
    <row r="61" customFormat="false" ht="13.2" hidden="false" customHeight="false" outlineLevel="0" collapsed="false">
      <c r="B61" s="45" t="s">
        <v>137</v>
      </c>
      <c r="C61" s="45"/>
      <c r="D61" s="45"/>
      <c r="E61" s="111" t="s">
        <v>302</v>
      </c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60:F1003" type="list">
      <formula1>Пол</formula1>
      <formula2>0</formula2>
    </dataValidation>
  </dataValidation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6" activeCellId="0" sqref="B76: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21"/>
    <col collapsed="false" customWidth="true" hidden="false" outlineLevel="0" max="5" min="5" style="0" width="16.21"/>
    <col collapsed="false" customWidth="true" hidden="false" outlineLevel="0" max="6" min="6" style="0" width="12.99"/>
    <col collapsed="false" customWidth="true" hidden="false" outlineLevel="0" max="7" min="7" style="1" width="24.43"/>
    <col collapsed="false" customWidth="true" hidden="false" outlineLevel="0" max="8" min="8" style="0" width="12.43"/>
    <col collapsed="false" customWidth="true" hidden="false" outlineLevel="0" max="9" min="9" style="0" width="15.99"/>
    <col collapsed="false" customWidth="true" hidden="false" outlineLevel="0" max="10" min="10" style="0" width="18.43"/>
    <col collapsed="false" customWidth="true" hidden="false" outlineLevel="0" max="11" min="11" style="0" width="21.21"/>
  </cols>
  <sheetData>
    <row r="2" customFormat="false" ht="15.6" hidden="false" customHeight="false" outlineLevel="0" collapsed="false">
      <c r="A2" s="2"/>
      <c r="B2" s="2" t="s">
        <v>0</v>
      </c>
      <c r="C2" s="2"/>
      <c r="D2" s="2"/>
      <c r="E2" s="2"/>
      <c r="F2" s="2"/>
      <c r="G2" s="4"/>
      <c r="H2" s="1"/>
    </row>
    <row r="3" customFormat="false" ht="15.6" hidden="false" customHeight="false" outlineLevel="0" collapsed="false">
      <c r="C3" s="2"/>
      <c r="D3" s="2"/>
      <c r="E3" s="2"/>
      <c r="F3" s="2"/>
      <c r="G3" s="4"/>
      <c r="H3" s="1"/>
    </row>
    <row r="4" customFormat="false" ht="15.6" hidden="false" customHeight="false" outlineLevel="0" collapsed="false">
      <c r="A4" s="8"/>
      <c r="B4" s="9" t="s">
        <v>1</v>
      </c>
      <c r="C4" s="10" t="s">
        <v>395</v>
      </c>
      <c r="D4" s="10"/>
      <c r="E4" s="2"/>
      <c r="F4" s="2"/>
      <c r="G4" s="4"/>
      <c r="H4" s="1"/>
    </row>
    <row r="5" customFormat="false" ht="17.4" hidden="false" customHeight="false" outlineLevel="0" collapsed="false">
      <c r="A5" s="8"/>
      <c r="B5" s="11" t="s">
        <v>3</v>
      </c>
      <c r="D5" s="12" t="n">
        <v>44853</v>
      </c>
      <c r="E5" s="2"/>
      <c r="F5" s="2"/>
      <c r="G5" s="4"/>
      <c r="H5" s="1"/>
    </row>
    <row r="6" customFormat="false" ht="15.6" hidden="false" customHeight="false" outlineLevel="0" collapsed="false">
      <c r="A6" s="13"/>
      <c r="C6" s="11"/>
    </row>
    <row r="7" customFormat="false" ht="13.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8</v>
      </c>
      <c r="F7" s="53" t="s">
        <v>9</v>
      </c>
      <c r="G7" s="53" t="s">
        <v>10</v>
      </c>
      <c r="H7" s="52" t="s">
        <v>11</v>
      </c>
      <c r="I7" s="54" t="s">
        <v>12</v>
      </c>
      <c r="J7" s="54"/>
      <c r="K7" s="55" t="s">
        <v>13</v>
      </c>
    </row>
    <row r="8" customFormat="false" ht="42.6" hidden="false" customHeight="true" outlineLevel="0" collapsed="false">
      <c r="A8" s="52"/>
      <c r="B8" s="53"/>
      <c r="C8" s="53"/>
      <c r="D8" s="53"/>
      <c r="E8" s="53"/>
      <c r="F8" s="53"/>
      <c r="G8" s="53"/>
      <c r="H8" s="52"/>
      <c r="I8" s="54"/>
      <c r="J8" s="54"/>
      <c r="K8" s="55"/>
    </row>
    <row r="9" customFormat="false" ht="13.8" hidden="false" customHeight="false" outlineLevel="0" collapsed="false">
      <c r="A9" s="52"/>
      <c r="B9" s="53"/>
      <c r="C9" s="53"/>
      <c r="D9" s="53"/>
      <c r="E9" s="53"/>
      <c r="F9" s="53"/>
      <c r="G9" s="53"/>
      <c r="H9" s="52"/>
      <c r="I9" s="56" t="s">
        <v>14</v>
      </c>
      <c r="J9" s="56" t="s">
        <v>15</v>
      </c>
      <c r="K9" s="56" t="s">
        <v>16</v>
      </c>
    </row>
    <row r="10" customFormat="false" ht="13.2" hidden="false" customHeight="false" outlineLevel="0" collapsed="false">
      <c r="A10" s="97"/>
      <c r="B10" s="97"/>
      <c r="C10" s="97"/>
      <c r="D10" s="97"/>
      <c r="E10" s="98"/>
      <c r="F10" s="97"/>
      <c r="G10" s="98"/>
      <c r="H10" s="99"/>
      <c r="I10" s="100" t="s">
        <v>396</v>
      </c>
      <c r="J10" s="97"/>
      <c r="K10" s="97"/>
    </row>
    <row r="11" customFormat="false" ht="39.6" hidden="false" customHeight="false" outlineLevel="0" collapsed="false">
      <c r="A11" s="104" t="n">
        <v>1</v>
      </c>
      <c r="B11" s="105" t="s">
        <v>397</v>
      </c>
      <c r="C11" s="105" t="s">
        <v>398</v>
      </c>
      <c r="D11" s="105" t="s">
        <v>168</v>
      </c>
      <c r="E11" s="155" t="s">
        <v>399</v>
      </c>
      <c r="F11" s="155" t="s">
        <v>22</v>
      </c>
      <c r="G11" s="155" t="s">
        <v>400</v>
      </c>
      <c r="H11" s="156" t="s">
        <v>401</v>
      </c>
      <c r="I11" s="157" t="n">
        <v>3</v>
      </c>
      <c r="J11" s="105" t="s">
        <v>39</v>
      </c>
      <c r="K11" s="104"/>
    </row>
    <row r="12" customFormat="false" ht="39.6" hidden="false" customHeight="false" outlineLevel="0" collapsed="false">
      <c r="A12" s="104" t="n">
        <v>2</v>
      </c>
      <c r="B12" s="105" t="s">
        <v>238</v>
      </c>
      <c r="C12" s="105" t="s">
        <v>180</v>
      </c>
      <c r="D12" s="105" t="s">
        <v>95</v>
      </c>
      <c r="E12" s="155" t="s">
        <v>402</v>
      </c>
      <c r="F12" s="155" t="s">
        <v>22</v>
      </c>
      <c r="G12" s="155" t="s">
        <v>400</v>
      </c>
      <c r="H12" s="156" t="s">
        <v>403</v>
      </c>
      <c r="I12" s="157" t="n">
        <v>3</v>
      </c>
      <c r="J12" s="105" t="s">
        <v>39</v>
      </c>
      <c r="K12" s="104"/>
    </row>
    <row r="13" customFormat="false" ht="39.6" hidden="false" customHeight="false" outlineLevel="0" collapsed="false">
      <c r="A13" s="104" t="n">
        <v>3</v>
      </c>
      <c r="B13" s="104" t="s">
        <v>404</v>
      </c>
      <c r="C13" s="105" t="s">
        <v>405</v>
      </c>
      <c r="D13" s="105" t="s">
        <v>204</v>
      </c>
      <c r="E13" s="155" t="s">
        <v>402</v>
      </c>
      <c r="F13" s="155" t="s">
        <v>22</v>
      </c>
      <c r="G13" s="155" t="s">
        <v>400</v>
      </c>
      <c r="H13" s="156" t="s">
        <v>403</v>
      </c>
      <c r="I13" s="157" t="n">
        <v>2</v>
      </c>
      <c r="J13" s="105" t="s">
        <v>39</v>
      </c>
      <c r="K13" s="104"/>
    </row>
    <row r="14" customFormat="false" ht="39.6" hidden="false" customHeight="false" outlineLevel="0" collapsed="false">
      <c r="A14" s="104" t="n">
        <v>4</v>
      </c>
      <c r="B14" s="104" t="s">
        <v>406</v>
      </c>
      <c r="C14" s="105" t="s">
        <v>239</v>
      </c>
      <c r="D14" s="105" t="s">
        <v>290</v>
      </c>
      <c r="E14" s="155" t="s">
        <v>402</v>
      </c>
      <c r="F14" s="155" t="s">
        <v>22</v>
      </c>
      <c r="G14" s="155" t="s">
        <v>400</v>
      </c>
      <c r="H14" s="156" t="s">
        <v>403</v>
      </c>
      <c r="I14" s="157" t="n">
        <v>2</v>
      </c>
      <c r="J14" s="105" t="s">
        <v>39</v>
      </c>
      <c r="K14" s="104"/>
    </row>
    <row r="15" customFormat="false" ht="39.6" hidden="false" customHeight="false" outlineLevel="0" collapsed="false">
      <c r="A15" s="104" t="n">
        <v>5</v>
      </c>
      <c r="B15" s="104" t="s">
        <v>407</v>
      </c>
      <c r="C15" s="104" t="s">
        <v>312</v>
      </c>
      <c r="D15" s="104" t="s">
        <v>68</v>
      </c>
      <c r="E15" s="155" t="s">
        <v>399</v>
      </c>
      <c r="F15" s="155" t="s">
        <v>22</v>
      </c>
      <c r="G15" s="155" t="s">
        <v>400</v>
      </c>
      <c r="H15" s="156" t="s">
        <v>401</v>
      </c>
      <c r="I15" s="156" t="n">
        <v>2</v>
      </c>
      <c r="J15" s="105" t="s">
        <v>39</v>
      </c>
      <c r="K15" s="104"/>
    </row>
    <row r="16" customFormat="false" ht="39.6" hidden="false" customHeight="false" outlineLevel="0" collapsed="false">
      <c r="A16" s="104" t="n">
        <v>6</v>
      </c>
      <c r="B16" s="104" t="s">
        <v>408</v>
      </c>
      <c r="C16" s="104" t="s">
        <v>93</v>
      </c>
      <c r="D16" s="105" t="s">
        <v>336</v>
      </c>
      <c r="E16" s="155" t="s">
        <v>409</v>
      </c>
      <c r="F16" s="155" t="s">
        <v>22</v>
      </c>
      <c r="G16" s="155" t="s">
        <v>400</v>
      </c>
      <c r="H16" s="157" t="s">
        <v>410</v>
      </c>
      <c r="I16" s="156" t="n">
        <v>1</v>
      </c>
      <c r="J16" s="105" t="s">
        <v>39</v>
      </c>
      <c r="K16" s="104"/>
    </row>
    <row r="17" customFormat="false" ht="39.6" hidden="false" customHeight="false" outlineLevel="0" collapsed="false">
      <c r="A17" s="104" t="n">
        <v>7</v>
      </c>
      <c r="B17" s="104" t="s">
        <v>411</v>
      </c>
      <c r="C17" s="104" t="s">
        <v>412</v>
      </c>
      <c r="D17" s="105" t="s">
        <v>58</v>
      </c>
      <c r="E17" s="155" t="s">
        <v>399</v>
      </c>
      <c r="F17" s="155" t="s">
        <v>22</v>
      </c>
      <c r="G17" s="155" t="s">
        <v>400</v>
      </c>
      <c r="H17" s="156" t="s">
        <v>401</v>
      </c>
      <c r="I17" s="156" t="n">
        <v>1</v>
      </c>
      <c r="J17" s="105" t="s">
        <v>39</v>
      </c>
      <c r="K17" s="104"/>
    </row>
    <row r="18" customFormat="false" ht="39.6" hidden="false" customHeight="false" outlineLevel="0" collapsed="false">
      <c r="A18" s="104" t="n">
        <v>8</v>
      </c>
      <c r="B18" s="104" t="s">
        <v>413</v>
      </c>
      <c r="C18" s="105" t="s">
        <v>99</v>
      </c>
      <c r="D18" s="105" t="s">
        <v>55</v>
      </c>
      <c r="E18" s="155" t="s">
        <v>414</v>
      </c>
      <c r="F18" s="155" t="s">
        <v>22</v>
      </c>
      <c r="G18" s="155" t="s">
        <v>400</v>
      </c>
      <c r="H18" s="157" t="s">
        <v>415</v>
      </c>
      <c r="I18" s="156" t="n">
        <v>1</v>
      </c>
      <c r="J18" s="105" t="s">
        <v>39</v>
      </c>
      <c r="K18" s="104"/>
    </row>
    <row r="19" customFormat="false" ht="39.6" hidden="false" customHeight="false" outlineLevel="0" collapsed="false">
      <c r="A19" s="104" t="n">
        <v>9</v>
      </c>
      <c r="B19" s="104" t="s">
        <v>416</v>
      </c>
      <c r="C19" s="104" t="s">
        <v>241</v>
      </c>
      <c r="D19" s="105" t="s">
        <v>100</v>
      </c>
      <c r="E19" s="155" t="s">
        <v>409</v>
      </c>
      <c r="F19" s="155" t="s">
        <v>22</v>
      </c>
      <c r="G19" s="155" t="s">
        <v>400</v>
      </c>
      <c r="H19" s="157" t="s">
        <v>410</v>
      </c>
      <c r="I19" s="156" t="n">
        <v>1</v>
      </c>
      <c r="J19" s="105" t="s">
        <v>39</v>
      </c>
      <c r="K19" s="104"/>
    </row>
    <row r="20" customFormat="false" ht="39.6" hidden="false" customHeight="false" outlineLevel="0" collapsed="false">
      <c r="A20" s="104" t="n">
        <v>10</v>
      </c>
      <c r="B20" s="104" t="s">
        <v>417</v>
      </c>
      <c r="C20" s="105" t="s">
        <v>418</v>
      </c>
      <c r="D20" s="105" t="s">
        <v>79</v>
      </c>
      <c r="E20" s="155" t="s">
        <v>414</v>
      </c>
      <c r="F20" s="155" t="s">
        <v>22</v>
      </c>
      <c r="G20" s="155" t="s">
        <v>400</v>
      </c>
      <c r="H20" s="157" t="s">
        <v>415</v>
      </c>
      <c r="I20" s="156" t="n">
        <v>1</v>
      </c>
      <c r="J20" s="105" t="s">
        <v>39</v>
      </c>
      <c r="K20" s="104"/>
    </row>
    <row r="21" customFormat="false" ht="39.6" hidden="false" customHeight="false" outlineLevel="0" collapsed="false">
      <c r="A21" s="104" t="n">
        <v>11</v>
      </c>
      <c r="B21" s="104" t="s">
        <v>419</v>
      </c>
      <c r="C21" s="105" t="s">
        <v>325</v>
      </c>
      <c r="D21" s="105" t="s">
        <v>100</v>
      </c>
      <c r="E21" s="155" t="s">
        <v>414</v>
      </c>
      <c r="F21" s="155" t="s">
        <v>22</v>
      </c>
      <c r="G21" s="155" t="s">
        <v>400</v>
      </c>
      <c r="H21" s="157" t="s">
        <v>415</v>
      </c>
      <c r="I21" s="156" t="n">
        <v>1</v>
      </c>
      <c r="J21" s="105" t="s">
        <v>39</v>
      </c>
      <c r="K21" s="104"/>
    </row>
    <row r="22" customFormat="false" ht="39.6" hidden="false" customHeight="false" outlineLevel="0" collapsed="false">
      <c r="A22" s="104" t="n">
        <v>12</v>
      </c>
      <c r="B22" s="104" t="s">
        <v>420</v>
      </c>
      <c r="C22" s="104" t="s">
        <v>358</v>
      </c>
      <c r="D22" s="104" t="s">
        <v>33</v>
      </c>
      <c r="E22" s="155" t="s">
        <v>399</v>
      </c>
      <c r="F22" s="155" t="s">
        <v>22</v>
      </c>
      <c r="G22" s="155" t="s">
        <v>400</v>
      </c>
      <c r="H22" s="156" t="s">
        <v>401</v>
      </c>
      <c r="I22" s="156" t="n">
        <v>1</v>
      </c>
      <c r="J22" s="105" t="s">
        <v>39</v>
      </c>
      <c r="K22" s="104"/>
    </row>
    <row r="23" customFormat="false" ht="39.6" hidden="false" customHeight="false" outlineLevel="0" collapsed="false">
      <c r="A23" s="104" t="n">
        <v>13</v>
      </c>
      <c r="B23" s="104" t="s">
        <v>421</v>
      </c>
      <c r="C23" s="104" t="s">
        <v>162</v>
      </c>
      <c r="D23" s="105" t="s">
        <v>422</v>
      </c>
      <c r="E23" s="155" t="s">
        <v>409</v>
      </c>
      <c r="F23" s="155" t="s">
        <v>22</v>
      </c>
      <c r="G23" s="155" t="s">
        <v>400</v>
      </c>
      <c r="H23" s="157" t="s">
        <v>410</v>
      </c>
      <c r="I23" s="156" t="n">
        <v>0</v>
      </c>
      <c r="J23" s="105" t="s">
        <v>39</v>
      </c>
      <c r="K23" s="104"/>
    </row>
    <row r="24" customFormat="false" ht="39.6" hidden="false" customHeight="false" outlineLevel="0" collapsed="false">
      <c r="A24" s="104" t="n">
        <v>14</v>
      </c>
      <c r="B24" s="104" t="s">
        <v>423</v>
      </c>
      <c r="C24" s="104" t="s">
        <v>194</v>
      </c>
      <c r="D24" s="105" t="s">
        <v>20</v>
      </c>
      <c r="E24" s="155" t="s">
        <v>409</v>
      </c>
      <c r="F24" s="155" t="s">
        <v>22</v>
      </c>
      <c r="G24" s="155" t="s">
        <v>400</v>
      </c>
      <c r="H24" s="157" t="s">
        <v>410</v>
      </c>
      <c r="I24" s="156" t="n">
        <v>0</v>
      </c>
      <c r="J24" s="105" t="s">
        <v>39</v>
      </c>
      <c r="K24" s="104"/>
    </row>
    <row r="25" customFormat="false" ht="13.2" hidden="false" customHeight="false" outlineLevel="0" collapsed="false">
      <c r="A25" s="104"/>
      <c r="B25" s="104"/>
      <c r="C25" s="104"/>
      <c r="D25" s="104"/>
      <c r="E25" s="158"/>
      <c r="F25" s="155"/>
      <c r="G25" s="155"/>
      <c r="H25" s="157"/>
      <c r="I25" s="100" t="s">
        <v>396</v>
      </c>
      <c r="J25" s="104"/>
      <c r="K25" s="104"/>
    </row>
    <row r="26" customFormat="false" ht="39.6" hidden="false" customHeight="false" outlineLevel="0" collapsed="false">
      <c r="A26" s="104" t="n">
        <v>15</v>
      </c>
      <c r="B26" s="104" t="s">
        <v>238</v>
      </c>
      <c r="C26" s="105" t="s">
        <v>37</v>
      </c>
      <c r="D26" s="105" t="s">
        <v>38</v>
      </c>
      <c r="E26" s="155" t="s">
        <v>424</v>
      </c>
      <c r="F26" s="155" t="s">
        <v>22</v>
      </c>
      <c r="G26" s="155" t="s">
        <v>400</v>
      </c>
      <c r="H26" s="157" t="s">
        <v>35</v>
      </c>
      <c r="I26" s="157" t="n">
        <v>2</v>
      </c>
      <c r="J26" s="105" t="s">
        <v>39</v>
      </c>
      <c r="K26" s="104"/>
    </row>
    <row r="27" customFormat="false" ht="39.6" hidden="false" customHeight="false" outlineLevel="0" collapsed="false">
      <c r="A27" s="104" t="n">
        <v>16</v>
      </c>
      <c r="B27" s="104" t="s">
        <v>61</v>
      </c>
      <c r="C27" s="104" t="s">
        <v>62</v>
      </c>
      <c r="D27" s="104" t="s">
        <v>63</v>
      </c>
      <c r="E27" s="102" t="s">
        <v>425</v>
      </c>
      <c r="F27" s="155" t="s">
        <v>22</v>
      </c>
      <c r="G27" s="155" t="s">
        <v>400</v>
      </c>
      <c r="H27" s="157" t="s">
        <v>29</v>
      </c>
      <c r="I27" s="157" t="n">
        <v>1</v>
      </c>
      <c r="J27" s="105" t="s">
        <v>39</v>
      </c>
      <c r="K27" s="104"/>
    </row>
    <row r="28" customFormat="false" ht="39.6" hidden="false" customHeight="false" outlineLevel="0" collapsed="false">
      <c r="A28" s="104" t="n">
        <v>17</v>
      </c>
      <c r="B28" s="104" t="s">
        <v>40</v>
      </c>
      <c r="C28" s="105" t="s">
        <v>41</v>
      </c>
      <c r="D28" s="105" t="s">
        <v>42</v>
      </c>
      <c r="E28" s="155" t="s">
        <v>426</v>
      </c>
      <c r="F28" s="155" t="s">
        <v>22</v>
      </c>
      <c r="G28" s="155" t="s">
        <v>400</v>
      </c>
      <c r="H28" s="157" t="s">
        <v>44</v>
      </c>
      <c r="I28" s="157" t="n">
        <v>1</v>
      </c>
      <c r="J28" s="105" t="s">
        <v>39</v>
      </c>
      <c r="K28" s="104"/>
    </row>
    <row r="29" customFormat="false" ht="39.6" hidden="false" customHeight="false" outlineLevel="0" collapsed="false">
      <c r="A29" s="104" t="n">
        <v>18</v>
      </c>
      <c r="B29" s="104" t="s">
        <v>26</v>
      </c>
      <c r="C29" s="104" t="s">
        <v>27</v>
      </c>
      <c r="D29" s="104" t="s">
        <v>28</v>
      </c>
      <c r="E29" s="102" t="s">
        <v>425</v>
      </c>
      <c r="F29" s="155" t="s">
        <v>22</v>
      </c>
      <c r="G29" s="155" t="s">
        <v>400</v>
      </c>
      <c r="H29" s="157" t="s">
        <v>29</v>
      </c>
      <c r="I29" s="157" t="n">
        <v>0</v>
      </c>
      <c r="J29" s="105" t="s">
        <v>39</v>
      </c>
      <c r="K29" s="104"/>
    </row>
    <row r="30" customFormat="false" ht="39.6" hidden="false" customHeight="false" outlineLevel="0" collapsed="false">
      <c r="A30" s="104" t="n">
        <v>19</v>
      </c>
      <c r="B30" s="104" t="s">
        <v>320</v>
      </c>
      <c r="C30" s="104" t="s">
        <v>295</v>
      </c>
      <c r="D30" s="104" t="s">
        <v>321</v>
      </c>
      <c r="E30" s="155" t="s">
        <v>427</v>
      </c>
      <c r="F30" s="155" t="s">
        <v>22</v>
      </c>
      <c r="G30" s="155" t="s">
        <v>400</v>
      </c>
      <c r="H30" s="157" t="s">
        <v>428</v>
      </c>
      <c r="I30" s="157" t="n">
        <v>0</v>
      </c>
      <c r="J30" s="105" t="s">
        <v>39</v>
      </c>
      <c r="K30" s="104"/>
    </row>
    <row r="31" customFormat="false" ht="39.6" hidden="false" customHeight="false" outlineLevel="0" collapsed="false">
      <c r="A31" s="104" t="n">
        <v>20</v>
      </c>
      <c r="B31" s="104" t="s">
        <v>59</v>
      </c>
      <c r="C31" s="104" t="s">
        <v>19</v>
      </c>
      <c r="D31" s="104" t="s">
        <v>60</v>
      </c>
      <c r="E31" s="102" t="s">
        <v>425</v>
      </c>
      <c r="F31" s="155" t="s">
        <v>22</v>
      </c>
      <c r="G31" s="155" t="s">
        <v>400</v>
      </c>
      <c r="H31" s="157" t="s">
        <v>29</v>
      </c>
      <c r="I31" s="157" t="n">
        <v>0</v>
      </c>
      <c r="J31" s="105" t="s">
        <v>39</v>
      </c>
      <c r="K31" s="104"/>
    </row>
    <row r="32" customFormat="false" ht="39.6" hidden="false" customHeight="false" outlineLevel="0" collapsed="false">
      <c r="A32" s="104" t="n">
        <v>21</v>
      </c>
      <c r="B32" s="104" t="s">
        <v>289</v>
      </c>
      <c r="C32" s="104" t="s">
        <v>323</v>
      </c>
      <c r="D32" s="104" t="s">
        <v>68</v>
      </c>
      <c r="E32" s="102" t="s">
        <v>425</v>
      </c>
      <c r="F32" s="155" t="s">
        <v>22</v>
      </c>
      <c r="G32" s="155" t="s">
        <v>400</v>
      </c>
      <c r="H32" s="157" t="s">
        <v>29</v>
      </c>
      <c r="I32" s="157" t="n">
        <v>0</v>
      </c>
      <c r="J32" s="105" t="s">
        <v>39</v>
      </c>
      <c r="K32" s="104"/>
    </row>
    <row r="33" customFormat="false" ht="13.2" hidden="false" customHeight="false" outlineLevel="0" collapsed="false">
      <c r="A33" s="104"/>
      <c r="B33" s="104"/>
      <c r="C33" s="104"/>
      <c r="D33" s="104"/>
      <c r="E33" s="158"/>
      <c r="F33" s="155"/>
      <c r="G33" s="104"/>
      <c r="H33" s="157"/>
      <c r="I33" s="100" t="s">
        <v>396</v>
      </c>
      <c r="J33" s="104"/>
      <c r="K33" s="104"/>
    </row>
    <row r="34" customFormat="false" ht="39.6" hidden="false" customHeight="false" outlineLevel="0" collapsed="false">
      <c r="A34" s="104" t="n">
        <v>22</v>
      </c>
      <c r="B34" s="104" t="s">
        <v>210</v>
      </c>
      <c r="C34" s="105" t="s">
        <v>167</v>
      </c>
      <c r="D34" s="105" t="s">
        <v>68</v>
      </c>
      <c r="E34" s="155" t="s">
        <v>163</v>
      </c>
      <c r="F34" s="155" t="s">
        <v>22</v>
      </c>
      <c r="G34" s="155" t="s">
        <v>400</v>
      </c>
      <c r="H34" s="157" t="s">
        <v>24</v>
      </c>
      <c r="I34" s="157" t="n">
        <v>2</v>
      </c>
      <c r="J34" s="105" t="s">
        <v>39</v>
      </c>
      <c r="K34" s="104"/>
    </row>
    <row r="35" customFormat="false" ht="39.6" hidden="false" customHeight="false" outlineLevel="0" collapsed="false">
      <c r="A35" s="104" t="n">
        <v>23</v>
      </c>
      <c r="B35" s="104" t="s">
        <v>352</v>
      </c>
      <c r="C35" s="105" t="s">
        <v>194</v>
      </c>
      <c r="D35" s="105" t="s">
        <v>353</v>
      </c>
      <c r="E35" s="155" t="s">
        <v>429</v>
      </c>
      <c r="F35" s="155" t="s">
        <v>22</v>
      </c>
      <c r="G35" s="155" t="s">
        <v>400</v>
      </c>
      <c r="H35" s="157" t="s">
        <v>52</v>
      </c>
      <c r="I35" s="157" t="n">
        <v>2</v>
      </c>
      <c r="J35" s="105" t="s">
        <v>39</v>
      </c>
      <c r="K35" s="104"/>
    </row>
    <row r="36" customFormat="false" ht="39.6" hidden="false" customHeight="false" outlineLevel="0" collapsed="false">
      <c r="A36" s="104" t="n">
        <v>24</v>
      </c>
      <c r="B36" s="104" t="s">
        <v>207</v>
      </c>
      <c r="C36" s="105" t="s">
        <v>93</v>
      </c>
      <c r="D36" s="105" t="s">
        <v>208</v>
      </c>
      <c r="E36" s="155" t="s">
        <v>430</v>
      </c>
      <c r="F36" s="155" t="s">
        <v>22</v>
      </c>
      <c r="G36" s="155" t="s">
        <v>400</v>
      </c>
      <c r="H36" s="157" t="s">
        <v>48</v>
      </c>
      <c r="I36" s="157" t="n">
        <v>2</v>
      </c>
      <c r="J36" s="105" t="s">
        <v>39</v>
      </c>
      <c r="K36" s="104"/>
    </row>
    <row r="37" customFormat="false" ht="39.6" hidden="false" customHeight="false" outlineLevel="0" collapsed="false">
      <c r="A37" s="104" t="n">
        <v>25</v>
      </c>
      <c r="B37" s="104" t="s">
        <v>202</v>
      </c>
      <c r="C37" s="105" t="s">
        <v>203</v>
      </c>
      <c r="D37" s="105" t="s">
        <v>204</v>
      </c>
      <c r="E37" s="155" t="s">
        <v>430</v>
      </c>
      <c r="F37" s="155" t="s">
        <v>22</v>
      </c>
      <c r="G37" s="155" t="s">
        <v>400</v>
      </c>
      <c r="H37" s="157" t="s">
        <v>48</v>
      </c>
      <c r="I37" s="157" t="n">
        <v>1</v>
      </c>
      <c r="J37" s="105" t="s">
        <v>39</v>
      </c>
      <c r="K37" s="104"/>
    </row>
    <row r="38" customFormat="false" ht="39.6" hidden="false" customHeight="false" outlineLevel="0" collapsed="false">
      <c r="A38" s="104" t="n">
        <v>26</v>
      </c>
      <c r="B38" s="104" t="s">
        <v>66</v>
      </c>
      <c r="C38" s="105" t="s">
        <v>201</v>
      </c>
      <c r="D38" s="105" t="s">
        <v>68</v>
      </c>
      <c r="E38" s="155" t="s">
        <v>163</v>
      </c>
      <c r="F38" s="155" t="s">
        <v>22</v>
      </c>
      <c r="G38" s="155" t="s">
        <v>400</v>
      </c>
      <c r="H38" s="157" t="s">
        <v>24</v>
      </c>
      <c r="I38" s="157" t="n">
        <v>1</v>
      </c>
      <c r="J38" s="105" t="s">
        <v>39</v>
      </c>
      <c r="K38" s="104"/>
    </row>
    <row r="39" customFormat="false" ht="39.6" hidden="false" customHeight="false" outlineLevel="0" collapsed="false">
      <c r="A39" s="104" t="n">
        <v>27</v>
      </c>
      <c r="B39" s="104" t="s">
        <v>431</v>
      </c>
      <c r="C39" s="105" t="s">
        <v>432</v>
      </c>
      <c r="D39" s="105" t="s">
        <v>433</v>
      </c>
      <c r="E39" s="155" t="s">
        <v>430</v>
      </c>
      <c r="F39" s="155" t="s">
        <v>22</v>
      </c>
      <c r="G39" s="155" t="s">
        <v>400</v>
      </c>
      <c r="H39" s="157" t="s">
        <v>48</v>
      </c>
      <c r="I39" s="157" t="n">
        <v>0</v>
      </c>
      <c r="J39" s="105" t="s">
        <v>39</v>
      </c>
      <c r="K39" s="104"/>
    </row>
    <row r="40" customFormat="false" ht="39.6" hidden="false" customHeight="false" outlineLevel="0" collapsed="false">
      <c r="A40" s="104" t="n">
        <v>28</v>
      </c>
      <c r="B40" s="104" t="s">
        <v>45</v>
      </c>
      <c r="C40" s="105" t="s">
        <v>46</v>
      </c>
      <c r="D40" s="105" t="s">
        <v>28</v>
      </c>
      <c r="E40" s="155" t="s">
        <v>430</v>
      </c>
      <c r="F40" s="155" t="s">
        <v>22</v>
      </c>
      <c r="G40" s="155" t="s">
        <v>400</v>
      </c>
      <c r="H40" s="157" t="s">
        <v>48</v>
      </c>
      <c r="I40" s="157" t="n">
        <v>0</v>
      </c>
      <c r="J40" s="105" t="s">
        <v>39</v>
      </c>
      <c r="K40" s="104"/>
    </row>
    <row r="41" customFormat="false" ht="39.6" hidden="false" customHeight="false" outlineLevel="0" collapsed="false">
      <c r="A41" s="104" t="n">
        <v>29</v>
      </c>
      <c r="B41" s="104" t="s">
        <v>56</v>
      </c>
      <c r="C41" s="105" t="s">
        <v>57</v>
      </c>
      <c r="D41" s="105" t="s">
        <v>58</v>
      </c>
      <c r="E41" s="155" t="s">
        <v>429</v>
      </c>
      <c r="F41" s="155" t="s">
        <v>22</v>
      </c>
      <c r="G41" s="155" t="s">
        <v>400</v>
      </c>
      <c r="H41" s="157" t="s">
        <v>52</v>
      </c>
      <c r="I41" s="157" t="n">
        <v>0</v>
      </c>
      <c r="J41" s="105" t="s">
        <v>39</v>
      </c>
      <c r="K41" s="104"/>
    </row>
    <row r="42" customFormat="false" ht="39.6" hidden="false" customHeight="false" outlineLevel="0" collapsed="false">
      <c r="A42" s="104" t="n">
        <v>30</v>
      </c>
      <c r="B42" s="104" t="s">
        <v>64</v>
      </c>
      <c r="C42" s="105" t="s">
        <v>65</v>
      </c>
      <c r="D42" s="105" t="s">
        <v>42</v>
      </c>
      <c r="E42" s="155" t="s">
        <v>163</v>
      </c>
      <c r="F42" s="155" t="s">
        <v>22</v>
      </c>
      <c r="G42" s="155" t="s">
        <v>400</v>
      </c>
      <c r="H42" s="157" t="s">
        <v>24</v>
      </c>
      <c r="I42" s="156" t="n">
        <v>0</v>
      </c>
      <c r="J42" s="105" t="s">
        <v>39</v>
      </c>
      <c r="K42" s="104"/>
    </row>
    <row r="43" customFormat="false" ht="13.2" hidden="false" customHeight="false" outlineLevel="0" collapsed="false">
      <c r="A43" s="104"/>
      <c r="B43" s="104"/>
      <c r="C43" s="104"/>
      <c r="D43" s="104"/>
      <c r="E43" s="158"/>
      <c r="F43" s="155"/>
      <c r="G43" s="155"/>
      <c r="H43" s="157"/>
      <c r="I43" s="100" t="s">
        <v>396</v>
      </c>
      <c r="J43" s="104"/>
      <c r="K43" s="104"/>
    </row>
    <row r="44" customFormat="false" ht="39.6" hidden="false" customHeight="false" outlineLevel="0" collapsed="false">
      <c r="A44" s="104" t="n">
        <v>31</v>
      </c>
      <c r="B44" s="104" t="s">
        <v>219</v>
      </c>
      <c r="C44" s="104" t="s">
        <v>194</v>
      </c>
      <c r="D44" s="104" t="s">
        <v>87</v>
      </c>
      <c r="E44" s="155" t="s">
        <v>426</v>
      </c>
      <c r="F44" s="155" t="s">
        <v>22</v>
      </c>
      <c r="G44" s="155" t="s">
        <v>400</v>
      </c>
      <c r="H44" s="157" t="s">
        <v>88</v>
      </c>
      <c r="I44" s="159" t="n">
        <v>4</v>
      </c>
      <c r="J44" s="105" t="s">
        <v>39</v>
      </c>
      <c r="K44" s="104"/>
    </row>
    <row r="45" customFormat="false" ht="39.6" hidden="false" customHeight="false" outlineLevel="0" collapsed="false">
      <c r="A45" s="104" t="n">
        <v>32</v>
      </c>
      <c r="B45" s="104" t="s">
        <v>289</v>
      </c>
      <c r="C45" s="104" t="s">
        <v>239</v>
      </c>
      <c r="D45" s="104" t="s">
        <v>68</v>
      </c>
      <c r="E45" s="155" t="s">
        <v>427</v>
      </c>
      <c r="F45" s="155" t="s">
        <v>22</v>
      </c>
      <c r="G45" s="155" t="s">
        <v>400</v>
      </c>
      <c r="H45" s="157" t="s">
        <v>97</v>
      </c>
      <c r="I45" s="159" t="n">
        <v>3</v>
      </c>
      <c r="J45" s="105" t="s">
        <v>39</v>
      </c>
      <c r="K45" s="104"/>
    </row>
    <row r="46" customFormat="false" ht="39.6" hidden="false" customHeight="false" outlineLevel="0" collapsed="false">
      <c r="A46" s="104" t="n">
        <v>33</v>
      </c>
      <c r="B46" s="104" t="s">
        <v>283</v>
      </c>
      <c r="C46" s="104" t="s">
        <v>78</v>
      </c>
      <c r="D46" s="104" t="s">
        <v>208</v>
      </c>
      <c r="E46" s="102" t="s">
        <v>425</v>
      </c>
      <c r="F46" s="155" t="s">
        <v>22</v>
      </c>
      <c r="G46" s="155" t="s">
        <v>400</v>
      </c>
      <c r="H46" s="157" t="s">
        <v>109</v>
      </c>
      <c r="I46" s="159" t="n">
        <v>2</v>
      </c>
      <c r="J46" s="105" t="s">
        <v>39</v>
      </c>
      <c r="K46" s="104"/>
    </row>
    <row r="47" customFormat="false" ht="39.6" hidden="false" customHeight="false" outlineLevel="0" collapsed="false">
      <c r="A47" s="104" t="n">
        <v>34</v>
      </c>
      <c r="B47" s="104" t="s">
        <v>210</v>
      </c>
      <c r="C47" s="104" t="s">
        <v>78</v>
      </c>
      <c r="D47" s="104" t="s">
        <v>28</v>
      </c>
      <c r="E47" s="102" t="s">
        <v>425</v>
      </c>
      <c r="F47" s="155" t="s">
        <v>22</v>
      </c>
      <c r="G47" s="155" t="s">
        <v>400</v>
      </c>
      <c r="H47" s="157" t="s">
        <v>109</v>
      </c>
      <c r="I47" s="159" t="n">
        <v>2</v>
      </c>
      <c r="J47" s="105" t="s">
        <v>39</v>
      </c>
      <c r="K47" s="104"/>
    </row>
    <row r="48" customFormat="false" ht="39.6" hidden="false" customHeight="false" outlineLevel="0" collapsed="false">
      <c r="A48" s="104" t="n">
        <v>35</v>
      </c>
      <c r="B48" s="104" t="s">
        <v>360</v>
      </c>
      <c r="C48" s="104" t="s">
        <v>275</v>
      </c>
      <c r="D48" s="104" t="s">
        <v>58</v>
      </c>
      <c r="E48" s="102" t="s">
        <v>425</v>
      </c>
      <c r="F48" s="155" t="s">
        <v>22</v>
      </c>
      <c r="G48" s="155" t="s">
        <v>400</v>
      </c>
      <c r="H48" s="157" t="s">
        <v>109</v>
      </c>
      <c r="I48" s="159" t="n">
        <v>2</v>
      </c>
      <c r="J48" s="105" t="s">
        <v>39</v>
      </c>
      <c r="K48" s="104"/>
    </row>
    <row r="49" customFormat="false" ht="39.6" hidden="false" customHeight="false" outlineLevel="0" collapsed="false">
      <c r="A49" s="104" t="n">
        <v>36</v>
      </c>
      <c r="B49" s="104" t="s">
        <v>359</v>
      </c>
      <c r="C49" s="105" t="s">
        <v>78</v>
      </c>
      <c r="D49" s="105" t="s">
        <v>168</v>
      </c>
      <c r="E49" s="102" t="s">
        <v>425</v>
      </c>
      <c r="F49" s="155" t="s">
        <v>22</v>
      </c>
      <c r="G49" s="155" t="s">
        <v>400</v>
      </c>
      <c r="H49" s="157" t="s">
        <v>109</v>
      </c>
      <c r="I49" s="159" t="n">
        <v>1</v>
      </c>
      <c r="J49" s="105" t="s">
        <v>39</v>
      </c>
      <c r="K49" s="104"/>
    </row>
    <row r="50" customFormat="false" ht="39.6" hidden="false" customHeight="false" outlineLevel="0" collapsed="false">
      <c r="A50" s="104" t="n">
        <v>37</v>
      </c>
      <c r="B50" s="104" t="s">
        <v>98</v>
      </c>
      <c r="C50" s="105" t="s">
        <v>405</v>
      </c>
      <c r="D50" s="105" t="s">
        <v>60</v>
      </c>
      <c r="E50" s="155" t="s">
        <v>424</v>
      </c>
      <c r="F50" s="155" t="s">
        <v>22</v>
      </c>
      <c r="G50" s="155" t="s">
        <v>400</v>
      </c>
      <c r="H50" s="157" t="s">
        <v>91</v>
      </c>
      <c r="I50" s="159" t="n">
        <v>1</v>
      </c>
      <c r="J50" s="105" t="s">
        <v>39</v>
      </c>
      <c r="K50" s="104"/>
    </row>
    <row r="51" customFormat="false" ht="39.6" hidden="false" customHeight="false" outlineLevel="0" collapsed="false">
      <c r="A51" s="104" t="n">
        <v>38</v>
      </c>
      <c r="B51" s="104" t="s">
        <v>281</v>
      </c>
      <c r="C51" s="105" t="s">
        <v>227</v>
      </c>
      <c r="D51" s="105" t="s">
        <v>60</v>
      </c>
      <c r="E51" s="155" t="s">
        <v>424</v>
      </c>
      <c r="F51" s="155" t="s">
        <v>22</v>
      </c>
      <c r="G51" s="155" t="s">
        <v>400</v>
      </c>
      <c r="H51" s="157" t="s">
        <v>91</v>
      </c>
      <c r="I51" s="159" t="n">
        <v>1</v>
      </c>
      <c r="J51" s="105" t="s">
        <v>39</v>
      </c>
      <c r="K51" s="104"/>
    </row>
    <row r="52" customFormat="false" ht="13.2" hidden="false" customHeight="false" outlineLevel="0" collapsed="false">
      <c r="A52" s="104"/>
      <c r="B52" s="104"/>
      <c r="C52" s="104"/>
      <c r="D52" s="104"/>
      <c r="E52" s="158"/>
      <c r="F52" s="155"/>
      <c r="G52" s="155"/>
      <c r="H52" s="157"/>
      <c r="I52" s="100" t="s">
        <v>396</v>
      </c>
      <c r="J52" s="105"/>
      <c r="K52" s="104"/>
    </row>
    <row r="53" customFormat="false" ht="39.6" hidden="false" customHeight="false" outlineLevel="0" collapsed="false">
      <c r="A53" s="104" t="n">
        <v>39</v>
      </c>
      <c r="B53" s="104" t="s">
        <v>73</v>
      </c>
      <c r="C53" s="104" t="s">
        <v>248</v>
      </c>
      <c r="D53" s="105" t="s">
        <v>75</v>
      </c>
      <c r="E53" s="155" t="s">
        <v>427</v>
      </c>
      <c r="F53" s="155" t="s">
        <v>22</v>
      </c>
      <c r="G53" s="155" t="s">
        <v>400</v>
      </c>
      <c r="H53" s="157" t="s">
        <v>76</v>
      </c>
      <c r="I53" s="156" t="n">
        <v>1</v>
      </c>
      <c r="J53" s="105" t="s">
        <v>39</v>
      </c>
      <c r="K53" s="104"/>
    </row>
    <row r="54" customFormat="false" ht="39.6" hidden="false" customHeight="false" outlineLevel="0" collapsed="false">
      <c r="A54" s="104" t="n">
        <v>40</v>
      </c>
      <c r="B54" s="104" t="s">
        <v>238</v>
      </c>
      <c r="C54" s="104" t="s">
        <v>187</v>
      </c>
      <c r="D54" s="105" t="s">
        <v>95</v>
      </c>
      <c r="E54" s="155" t="s">
        <v>424</v>
      </c>
      <c r="F54" s="155" t="s">
        <v>22</v>
      </c>
      <c r="G54" s="155" t="s">
        <v>400</v>
      </c>
      <c r="H54" s="157" t="s">
        <v>81</v>
      </c>
      <c r="I54" s="157" t="n">
        <v>1</v>
      </c>
      <c r="J54" s="105" t="s">
        <v>39</v>
      </c>
      <c r="K54" s="104"/>
    </row>
    <row r="55" customFormat="false" ht="39.6" hidden="false" customHeight="false" outlineLevel="0" collapsed="false">
      <c r="A55" s="104" t="n">
        <v>41</v>
      </c>
      <c r="B55" s="105" t="s">
        <v>116</v>
      </c>
      <c r="C55" s="105" t="s">
        <v>239</v>
      </c>
      <c r="D55" s="105" t="s">
        <v>63</v>
      </c>
      <c r="E55" s="155" t="s">
        <v>430</v>
      </c>
      <c r="F55" s="155" t="s">
        <v>22</v>
      </c>
      <c r="G55" s="155" t="s">
        <v>400</v>
      </c>
      <c r="H55" s="156" t="s">
        <v>112</v>
      </c>
      <c r="I55" s="157" t="n">
        <v>0</v>
      </c>
      <c r="J55" s="105" t="s">
        <v>39</v>
      </c>
      <c r="K55" s="104"/>
    </row>
    <row r="56" customFormat="false" ht="39.6" hidden="false" customHeight="false" outlineLevel="0" collapsed="false">
      <c r="A56" s="104" t="n">
        <v>42</v>
      </c>
      <c r="B56" s="105" t="s">
        <v>77</v>
      </c>
      <c r="C56" s="105" t="s">
        <v>78</v>
      </c>
      <c r="D56" s="105" t="s">
        <v>79</v>
      </c>
      <c r="E56" s="155" t="s">
        <v>424</v>
      </c>
      <c r="F56" s="155" t="s">
        <v>22</v>
      </c>
      <c r="G56" s="155" t="s">
        <v>400</v>
      </c>
      <c r="H56" s="156" t="s">
        <v>81</v>
      </c>
      <c r="I56" s="157" t="n">
        <v>0</v>
      </c>
      <c r="J56" s="105" t="s">
        <v>39</v>
      </c>
      <c r="K56" s="104"/>
    </row>
    <row r="57" customFormat="false" ht="39.6" hidden="false" customHeight="false" outlineLevel="0" collapsed="false">
      <c r="A57" s="104" t="n">
        <v>43</v>
      </c>
      <c r="B57" s="105" t="s">
        <v>110</v>
      </c>
      <c r="C57" s="105" t="s">
        <v>111</v>
      </c>
      <c r="D57" s="105" t="s">
        <v>60</v>
      </c>
      <c r="E57" s="155" t="s">
        <v>430</v>
      </c>
      <c r="F57" s="155" t="s">
        <v>22</v>
      </c>
      <c r="G57" s="155" t="s">
        <v>400</v>
      </c>
      <c r="H57" s="156" t="s">
        <v>112</v>
      </c>
      <c r="I57" s="156" t="n">
        <v>0</v>
      </c>
      <c r="J57" s="105" t="s">
        <v>39</v>
      </c>
      <c r="K57" s="104"/>
    </row>
    <row r="58" customFormat="false" ht="39.6" hidden="false" customHeight="false" outlineLevel="0" collapsed="false">
      <c r="A58" s="104" t="n">
        <v>44</v>
      </c>
      <c r="B58" s="105" t="s">
        <v>235</v>
      </c>
      <c r="C58" s="105" t="s">
        <v>194</v>
      </c>
      <c r="D58" s="105" t="s">
        <v>236</v>
      </c>
      <c r="E58" s="155" t="s">
        <v>424</v>
      </c>
      <c r="F58" s="155" t="s">
        <v>22</v>
      </c>
      <c r="G58" s="155" t="s">
        <v>400</v>
      </c>
      <c r="H58" s="156" t="s">
        <v>81</v>
      </c>
      <c r="I58" s="157" t="n">
        <v>0</v>
      </c>
      <c r="J58" s="105" t="s">
        <v>39</v>
      </c>
      <c r="K58" s="104"/>
    </row>
    <row r="59" customFormat="false" ht="39.6" hidden="false" customHeight="false" outlineLevel="0" collapsed="false">
      <c r="A59" s="104" t="n">
        <v>45</v>
      </c>
      <c r="B59" s="105" t="s">
        <v>251</v>
      </c>
      <c r="C59" s="105" t="s">
        <v>252</v>
      </c>
      <c r="D59" s="105" t="s">
        <v>253</v>
      </c>
      <c r="E59" s="155" t="s">
        <v>430</v>
      </c>
      <c r="F59" s="155" t="s">
        <v>22</v>
      </c>
      <c r="G59" s="155" t="s">
        <v>400</v>
      </c>
      <c r="H59" s="156" t="s">
        <v>112</v>
      </c>
      <c r="I59" s="157" t="n">
        <v>0</v>
      </c>
      <c r="J59" s="105" t="s">
        <v>39</v>
      </c>
      <c r="K59" s="104"/>
    </row>
    <row r="60" customFormat="false" ht="13.2" hidden="false" customHeight="false" outlineLevel="0" collapsed="false">
      <c r="A60" s="104"/>
      <c r="B60" s="104"/>
      <c r="C60" s="104"/>
      <c r="D60" s="104"/>
      <c r="E60" s="158"/>
      <c r="F60" s="155"/>
      <c r="G60" s="155"/>
      <c r="H60" s="157"/>
      <c r="I60" s="100" t="s">
        <v>396</v>
      </c>
      <c r="J60" s="104"/>
      <c r="K60" s="104"/>
    </row>
    <row r="61" customFormat="false" ht="39.6" hidden="false" customHeight="false" outlineLevel="0" collapsed="false">
      <c r="A61" s="104" t="n">
        <v>46</v>
      </c>
      <c r="B61" s="160" t="s">
        <v>266</v>
      </c>
      <c r="C61" s="105" t="s">
        <v>241</v>
      </c>
      <c r="D61" s="105" t="s">
        <v>20</v>
      </c>
      <c r="E61" s="155" t="s">
        <v>430</v>
      </c>
      <c r="F61" s="155" t="s">
        <v>22</v>
      </c>
      <c r="G61" s="155" t="s">
        <v>400</v>
      </c>
      <c r="H61" s="156" t="s">
        <v>434</v>
      </c>
      <c r="I61" s="157" t="n">
        <v>1</v>
      </c>
      <c r="J61" s="105" t="s">
        <v>39</v>
      </c>
      <c r="K61" s="104"/>
    </row>
    <row r="62" customFormat="false" ht="39.6" hidden="false" customHeight="false" outlineLevel="0" collapsed="false">
      <c r="A62" s="97" t="n">
        <v>47</v>
      </c>
      <c r="B62" s="101" t="s">
        <v>289</v>
      </c>
      <c r="C62" s="101" t="s">
        <v>187</v>
      </c>
      <c r="D62" s="101" t="s">
        <v>290</v>
      </c>
      <c r="E62" s="102" t="s">
        <v>425</v>
      </c>
      <c r="F62" s="155" t="s">
        <v>22</v>
      </c>
      <c r="G62" s="155" t="s">
        <v>400</v>
      </c>
      <c r="H62" s="103" t="s">
        <v>129</v>
      </c>
      <c r="I62" s="99" t="n">
        <v>1</v>
      </c>
      <c r="J62" s="105" t="s">
        <v>39</v>
      </c>
      <c r="K62" s="97"/>
    </row>
    <row r="63" customFormat="false" ht="39.6" hidden="false" customHeight="false" outlineLevel="0" collapsed="false">
      <c r="A63" s="97" t="n">
        <v>48</v>
      </c>
      <c r="B63" s="101" t="s">
        <v>255</v>
      </c>
      <c r="C63" s="101" t="s">
        <v>256</v>
      </c>
      <c r="D63" s="101" t="s">
        <v>100</v>
      </c>
      <c r="E63" s="102" t="s">
        <v>425</v>
      </c>
      <c r="F63" s="155" t="s">
        <v>22</v>
      </c>
      <c r="G63" s="155" t="s">
        <v>400</v>
      </c>
      <c r="H63" s="103" t="s">
        <v>129</v>
      </c>
      <c r="I63" s="99" t="n">
        <v>0</v>
      </c>
      <c r="J63" s="105" t="s">
        <v>39</v>
      </c>
      <c r="K63" s="97"/>
    </row>
    <row r="64" customFormat="false" ht="39.6" hidden="false" customHeight="false" outlineLevel="0" collapsed="false">
      <c r="A64" s="97" t="n">
        <v>49</v>
      </c>
      <c r="B64" s="101" t="s">
        <v>435</v>
      </c>
      <c r="C64" s="101" t="s">
        <v>436</v>
      </c>
      <c r="D64" s="101" t="s">
        <v>343</v>
      </c>
      <c r="E64" s="155" t="s">
        <v>430</v>
      </c>
      <c r="F64" s="155" t="s">
        <v>22</v>
      </c>
      <c r="G64" s="155" t="s">
        <v>400</v>
      </c>
      <c r="H64" s="156" t="s">
        <v>434</v>
      </c>
      <c r="I64" s="99" t="n">
        <v>0</v>
      </c>
      <c r="J64" s="105" t="s">
        <v>39</v>
      </c>
      <c r="K64" s="97"/>
    </row>
    <row r="65" customFormat="false" ht="39.6" hidden="false" customHeight="false" outlineLevel="0" collapsed="false">
      <c r="A65" s="97" t="n">
        <v>50</v>
      </c>
      <c r="B65" s="101" t="s">
        <v>258</v>
      </c>
      <c r="C65" s="101" t="s">
        <v>114</v>
      </c>
      <c r="D65" s="101" t="s">
        <v>115</v>
      </c>
      <c r="E65" s="102" t="s">
        <v>425</v>
      </c>
      <c r="F65" s="155" t="s">
        <v>22</v>
      </c>
      <c r="G65" s="155" t="s">
        <v>400</v>
      </c>
      <c r="H65" s="103" t="s">
        <v>129</v>
      </c>
      <c r="I65" s="99" t="n">
        <v>0</v>
      </c>
      <c r="J65" s="105" t="s">
        <v>39</v>
      </c>
      <c r="K65" s="97"/>
    </row>
    <row r="66" customFormat="false" ht="13.2" hidden="false" customHeight="false" outlineLevel="0" collapsed="false">
      <c r="A66" s="97"/>
      <c r="B66" s="97"/>
      <c r="C66" s="97"/>
      <c r="D66" s="97"/>
      <c r="E66" s="98"/>
      <c r="F66" s="97"/>
      <c r="G66" s="97"/>
      <c r="H66" s="99"/>
      <c r="I66" s="100" t="s">
        <v>396</v>
      </c>
      <c r="J66" s="97"/>
      <c r="K66" s="97"/>
    </row>
    <row r="67" customFormat="false" ht="39.6" hidden="false" customHeight="false" outlineLevel="0" collapsed="false">
      <c r="A67" s="97" t="n">
        <v>51</v>
      </c>
      <c r="B67" s="101" t="s">
        <v>309</v>
      </c>
      <c r="C67" s="101" t="s">
        <v>32</v>
      </c>
      <c r="D67" s="101" t="s">
        <v>236</v>
      </c>
      <c r="E67" s="102" t="s">
        <v>425</v>
      </c>
      <c r="F67" s="155" t="s">
        <v>22</v>
      </c>
      <c r="G67" s="155" t="s">
        <v>400</v>
      </c>
      <c r="H67" s="103" t="s">
        <v>149</v>
      </c>
      <c r="I67" s="99" t="n">
        <v>1</v>
      </c>
      <c r="J67" s="105" t="s">
        <v>39</v>
      </c>
      <c r="K67" s="97"/>
    </row>
    <row r="68" customFormat="false" ht="39.6" hidden="false" customHeight="false" outlineLevel="0" collapsed="false">
      <c r="A68" s="97" t="n">
        <v>52</v>
      </c>
      <c r="B68" s="101" t="s">
        <v>294</v>
      </c>
      <c r="C68" s="101" t="s">
        <v>295</v>
      </c>
      <c r="D68" s="101" t="s">
        <v>236</v>
      </c>
      <c r="E68" s="102" t="s">
        <v>425</v>
      </c>
      <c r="F68" s="155" t="s">
        <v>22</v>
      </c>
      <c r="G68" s="155" t="s">
        <v>400</v>
      </c>
      <c r="H68" s="103" t="s">
        <v>149</v>
      </c>
      <c r="I68" s="99" t="n">
        <v>1</v>
      </c>
      <c r="J68" s="105" t="s">
        <v>39</v>
      </c>
      <c r="K68" s="97"/>
    </row>
    <row r="69" customFormat="false" ht="39.6" hidden="false" customHeight="false" outlineLevel="0" collapsed="false">
      <c r="A69" s="97" t="n">
        <v>53</v>
      </c>
      <c r="B69" s="101" t="s">
        <v>286</v>
      </c>
      <c r="C69" s="101" t="s">
        <v>292</v>
      </c>
      <c r="D69" s="101" t="s">
        <v>115</v>
      </c>
      <c r="E69" s="102" t="s">
        <v>425</v>
      </c>
      <c r="F69" s="155" t="s">
        <v>22</v>
      </c>
      <c r="G69" s="155" t="s">
        <v>400</v>
      </c>
      <c r="H69" s="103" t="s">
        <v>149</v>
      </c>
      <c r="I69" s="99" t="n">
        <v>1</v>
      </c>
      <c r="J69" s="105" t="s">
        <v>39</v>
      </c>
      <c r="K69" s="97"/>
    </row>
    <row r="70" customFormat="false" ht="13.2" hidden="false" customHeight="false" outlineLevel="0" collapsed="false">
      <c r="A70" s="97"/>
      <c r="B70" s="97"/>
      <c r="C70" s="97"/>
      <c r="D70" s="97"/>
      <c r="E70" s="98"/>
      <c r="F70" s="97"/>
      <c r="G70" s="97"/>
      <c r="H70" s="99"/>
      <c r="I70" s="100" t="s">
        <v>396</v>
      </c>
      <c r="J70" s="97"/>
      <c r="K70" s="97"/>
    </row>
    <row r="71" customFormat="false" ht="39.6" hidden="false" customHeight="false" outlineLevel="0" collapsed="false">
      <c r="A71" s="97" t="n">
        <v>54</v>
      </c>
      <c r="B71" s="101" t="s">
        <v>177</v>
      </c>
      <c r="C71" s="101" t="s">
        <v>151</v>
      </c>
      <c r="D71" s="101" t="s">
        <v>60</v>
      </c>
      <c r="E71" s="102" t="s">
        <v>425</v>
      </c>
      <c r="F71" s="155" t="s">
        <v>22</v>
      </c>
      <c r="G71" s="155" t="s">
        <v>400</v>
      </c>
      <c r="H71" s="103" t="s">
        <v>134</v>
      </c>
      <c r="I71" s="99" t="n">
        <v>3</v>
      </c>
      <c r="J71" s="105" t="s">
        <v>39</v>
      </c>
      <c r="K71" s="97"/>
    </row>
    <row r="72" customFormat="false" ht="39.6" hidden="false" customHeight="false" outlineLevel="0" collapsed="false">
      <c r="A72" s="97" t="n">
        <v>55</v>
      </c>
      <c r="B72" s="101" t="s">
        <v>276</v>
      </c>
      <c r="C72" s="101" t="s">
        <v>37</v>
      </c>
      <c r="D72" s="101" t="s">
        <v>165</v>
      </c>
      <c r="E72" s="102" t="s">
        <v>425</v>
      </c>
      <c r="F72" s="155" t="s">
        <v>22</v>
      </c>
      <c r="G72" s="155" t="s">
        <v>400</v>
      </c>
      <c r="H72" s="103" t="s">
        <v>134</v>
      </c>
      <c r="I72" s="99" t="n">
        <v>1</v>
      </c>
      <c r="J72" s="105" t="s">
        <v>39</v>
      </c>
      <c r="K72" s="97"/>
    </row>
    <row r="73" customFormat="false" ht="39.6" hidden="false" customHeight="false" outlineLevel="0" collapsed="false">
      <c r="A73" s="97" t="n">
        <v>56</v>
      </c>
      <c r="B73" s="101" t="s">
        <v>437</v>
      </c>
      <c r="C73" s="101" t="s">
        <v>260</v>
      </c>
      <c r="D73" s="101" t="s">
        <v>20</v>
      </c>
      <c r="E73" s="102" t="s">
        <v>425</v>
      </c>
      <c r="F73" s="155" t="s">
        <v>22</v>
      </c>
      <c r="G73" s="155" t="s">
        <v>400</v>
      </c>
      <c r="H73" s="103" t="s">
        <v>134</v>
      </c>
      <c r="I73" s="99" t="n">
        <v>0</v>
      </c>
      <c r="J73" s="105" t="s">
        <v>39</v>
      </c>
      <c r="K73" s="97"/>
    </row>
    <row r="74" customFormat="false" ht="13.2" hidden="false" customHeight="false" outlineLevel="0" collapsed="false">
      <c r="A74" s="97"/>
      <c r="B74" s="161" t="s">
        <v>438</v>
      </c>
      <c r="C74" s="97"/>
      <c r="D74" s="97"/>
      <c r="E74" s="98"/>
      <c r="F74" s="97"/>
      <c r="G74" s="97"/>
      <c r="H74" s="99"/>
      <c r="I74" s="99"/>
      <c r="J74" s="97"/>
      <c r="K74" s="97"/>
    </row>
    <row r="76" customFormat="false" ht="13.2" hidden="false" customHeight="false" outlineLevel="0" collapsed="false">
      <c r="B76" s="45" t="s">
        <v>137</v>
      </c>
      <c r="C76" s="45"/>
      <c r="D76" s="45"/>
      <c r="E76" s="111" t="s">
        <v>302</v>
      </c>
      <c r="F76" s="1"/>
    </row>
    <row r="77" customFormat="false" ht="13.2" hidden="false" customHeight="false" outlineLevel="0" collapsed="false">
      <c r="E77" s="1"/>
      <c r="F77" s="1"/>
    </row>
  </sheetData>
  <mergeCells count="10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</mergeCells>
  <dataValidations count="2">
    <dataValidation allowBlank="true" errorStyle="stop" operator="between" showDropDown="false" showErrorMessage="true" showInputMessage="false" sqref="B7:E8 H7:H8" type="none">
      <formula1>0</formula1>
      <formula2>0</formula2>
    </dataValidation>
    <dataValidation allowBlank="true" errorStyle="stop" operator="between" showDropDown="false" showErrorMessage="true" showInputMessage="false" sqref="F76:F77" type="list">
      <formula1>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6.1"/>
    <col collapsed="false" customWidth="true" hidden="false" outlineLevel="0" max="6" min="6" style="0" width="19.43"/>
    <col collapsed="false" customWidth="true" hidden="false" outlineLevel="0" max="7" min="7" style="1" width="17.88"/>
    <col collapsed="false" customWidth="true" hidden="false" outlineLevel="0" max="8" min="8" style="1" width="16.88"/>
    <col collapsed="false" customWidth="true" hidden="false" outlineLevel="0" max="9" min="9" style="1" width="26.66"/>
    <col collapsed="false" customWidth="true" hidden="false" outlineLevel="0" max="12" min="12" style="0" width="11.99"/>
    <col collapsed="false" customWidth="true" hidden="false" outlineLevel="0" max="13" min="13" style="0" width="17.55"/>
  </cols>
  <sheetData>
    <row r="2" customFormat="false" ht="15.6" hidden="false" customHeight="false" outlineLevel="0" collapsed="false">
      <c r="C2" s="2"/>
      <c r="D2" s="2" t="s">
        <v>0</v>
      </c>
      <c r="E2" s="2"/>
      <c r="F2" s="2"/>
      <c r="G2" s="4"/>
      <c r="H2" s="4"/>
      <c r="I2" s="4"/>
      <c r="J2" s="1"/>
    </row>
    <row r="3" customFormat="false" ht="15.6" hidden="false" customHeight="false" outlineLevel="0" collapsed="false">
      <c r="E3" s="2"/>
      <c r="F3" s="2"/>
      <c r="G3" s="4"/>
      <c r="H3" s="4"/>
      <c r="I3" s="4"/>
      <c r="J3" s="1"/>
    </row>
    <row r="4" customFormat="false" ht="15.6" hidden="false" customHeight="false" outlineLevel="0" collapsed="false">
      <c r="C4" s="8"/>
      <c r="D4" s="9" t="s">
        <v>1</v>
      </c>
      <c r="E4" s="10" t="s">
        <v>439</v>
      </c>
      <c r="F4" s="10"/>
      <c r="G4" s="4"/>
      <c r="H4" s="4"/>
      <c r="I4" s="4"/>
      <c r="J4" s="1"/>
    </row>
    <row r="5" customFormat="false" ht="17.4" hidden="false" customHeight="false" outlineLevel="0" collapsed="false">
      <c r="C5" s="8"/>
      <c r="D5" s="11" t="s">
        <v>3</v>
      </c>
      <c r="F5" s="12" t="n">
        <v>44841</v>
      </c>
      <c r="G5" s="4"/>
      <c r="H5" s="4"/>
      <c r="I5" s="4"/>
      <c r="J5" s="1"/>
    </row>
    <row r="6" customFormat="false" ht="15.6" hidden="false" customHeight="false" outlineLevel="0" collapsed="false">
      <c r="C6" s="13"/>
      <c r="E6" s="11"/>
    </row>
    <row r="7" customFormat="false" ht="13.2" hidden="false" customHeight="true" outlineLevel="0" collapsed="false">
      <c r="C7" s="52" t="s">
        <v>4</v>
      </c>
      <c r="D7" s="53" t="s">
        <v>5</v>
      </c>
      <c r="E7" s="53" t="s">
        <v>6</v>
      </c>
      <c r="F7" s="53" t="s">
        <v>7</v>
      </c>
      <c r="G7" s="53" t="s">
        <v>8</v>
      </c>
      <c r="H7" s="53" t="s">
        <v>9</v>
      </c>
      <c r="I7" s="53" t="s">
        <v>10</v>
      </c>
      <c r="J7" s="52" t="s">
        <v>11</v>
      </c>
      <c r="K7" s="54" t="s">
        <v>159</v>
      </c>
      <c r="L7" s="54"/>
      <c r="M7" s="55" t="s">
        <v>13</v>
      </c>
    </row>
    <row r="8" customFormat="false" ht="54.6" hidden="false" customHeight="true" outlineLevel="0" collapsed="false">
      <c r="C8" s="52"/>
      <c r="D8" s="53"/>
      <c r="E8" s="53"/>
      <c r="F8" s="53"/>
      <c r="G8" s="53"/>
      <c r="H8" s="53"/>
      <c r="I8" s="53"/>
      <c r="J8" s="52"/>
      <c r="K8" s="54"/>
      <c r="L8" s="54"/>
      <c r="M8" s="55"/>
    </row>
    <row r="9" customFormat="false" ht="13.8" hidden="false" customHeight="false" outlineLevel="0" collapsed="false">
      <c r="C9" s="52"/>
      <c r="D9" s="53"/>
      <c r="E9" s="53"/>
      <c r="F9" s="53"/>
      <c r="G9" s="53"/>
      <c r="H9" s="53"/>
      <c r="I9" s="53"/>
      <c r="J9" s="52"/>
      <c r="K9" s="56" t="s">
        <v>14</v>
      </c>
      <c r="L9" s="56" t="s">
        <v>15</v>
      </c>
      <c r="M9" s="56" t="s">
        <v>16</v>
      </c>
    </row>
    <row r="10" customFormat="false" ht="13.2" hidden="false" customHeight="false" outlineLevel="0" collapsed="false">
      <c r="C10" s="99"/>
      <c r="D10" s="162"/>
      <c r="E10" s="162"/>
      <c r="F10" s="162"/>
      <c r="G10" s="162"/>
      <c r="H10" s="162"/>
      <c r="I10" s="162"/>
      <c r="J10" s="99"/>
      <c r="K10" s="100" t="s">
        <v>160</v>
      </c>
      <c r="L10" s="99"/>
      <c r="M10" s="162"/>
    </row>
    <row r="11" customFormat="false" ht="46.8" hidden="false" customHeight="false" outlineLevel="0" collapsed="false">
      <c r="C11" s="163" t="n">
        <v>1</v>
      </c>
      <c r="D11" s="164" t="s">
        <v>273</v>
      </c>
      <c r="E11" s="164" t="s">
        <v>344</v>
      </c>
      <c r="F11" s="164" t="s">
        <v>345</v>
      </c>
      <c r="G11" s="165" t="s">
        <v>315</v>
      </c>
      <c r="H11" s="165" t="s">
        <v>22</v>
      </c>
      <c r="I11" s="29" t="s">
        <v>371</v>
      </c>
      <c r="J11" s="166" t="s">
        <v>206</v>
      </c>
      <c r="K11" s="166" t="n">
        <v>73</v>
      </c>
      <c r="L11" s="163" t="s">
        <v>25</v>
      </c>
      <c r="M11" s="167"/>
    </row>
    <row r="12" customFormat="false" ht="46.8" hidden="false" customHeight="false" outlineLevel="0" collapsed="false">
      <c r="C12" s="163" t="n">
        <v>2</v>
      </c>
      <c r="D12" s="168" t="s">
        <v>18</v>
      </c>
      <c r="E12" s="168" t="s">
        <v>19</v>
      </c>
      <c r="F12" s="168" t="s">
        <v>20</v>
      </c>
      <c r="G12" s="165" t="s">
        <v>315</v>
      </c>
      <c r="H12" s="165" t="s">
        <v>22</v>
      </c>
      <c r="I12" s="29" t="s">
        <v>371</v>
      </c>
      <c r="J12" s="169" t="s">
        <v>200</v>
      </c>
      <c r="K12" s="170" t="n">
        <v>73</v>
      </c>
      <c r="L12" s="170" t="s">
        <v>214</v>
      </c>
      <c r="M12" s="171"/>
    </row>
    <row r="13" customFormat="false" ht="46.8" hidden="false" customHeight="false" outlineLevel="0" collapsed="false">
      <c r="C13" s="163" t="n">
        <v>3</v>
      </c>
      <c r="D13" s="165" t="s">
        <v>49</v>
      </c>
      <c r="E13" s="165" t="s">
        <v>50</v>
      </c>
      <c r="F13" s="165" t="s">
        <v>51</v>
      </c>
      <c r="G13" s="165" t="s">
        <v>315</v>
      </c>
      <c r="H13" s="165" t="s">
        <v>22</v>
      </c>
      <c r="I13" s="29" t="s">
        <v>371</v>
      </c>
      <c r="J13" s="172" t="s">
        <v>206</v>
      </c>
      <c r="K13" s="173" t="n">
        <v>58</v>
      </c>
      <c r="L13" s="170" t="s">
        <v>214</v>
      </c>
      <c r="M13" s="171"/>
    </row>
    <row r="14" customFormat="false" ht="46.8" hidden="false" customHeight="false" outlineLevel="0" collapsed="false">
      <c r="C14" s="163" t="n">
        <v>4</v>
      </c>
      <c r="D14" s="164" t="s">
        <v>352</v>
      </c>
      <c r="E14" s="164" t="s">
        <v>194</v>
      </c>
      <c r="F14" s="164" t="s">
        <v>353</v>
      </c>
      <c r="G14" s="165" t="s">
        <v>315</v>
      </c>
      <c r="H14" s="165" t="s">
        <v>22</v>
      </c>
      <c r="I14" s="29" t="s">
        <v>371</v>
      </c>
      <c r="J14" s="166" t="s">
        <v>206</v>
      </c>
      <c r="K14" s="166" t="n">
        <v>55</v>
      </c>
      <c r="L14" s="166" t="s">
        <v>39</v>
      </c>
      <c r="M14" s="171"/>
    </row>
    <row r="15" customFormat="false" ht="46.8" hidden="false" customHeight="false" outlineLevel="0" collapsed="false">
      <c r="C15" s="163" t="n">
        <v>5</v>
      </c>
      <c r="D15" s="168" t="s">
        <v>346</v>
      </c>
      <c r="E15" s="168" t="s">
        <v>295</v>
      </c>
      <c r="F15" s="168" t="s">
        <v>173</v>
      </c>
      <c r="G15" s="165" t="s">
        <v>315</v>
      </c>
      <c r="H15" s="165" t="s">
        <v>22</v>
      </c>
      <c r="I15" s="29" t="s">
        <v>371</v>
      </c>
      <c r="J15" s="169" t="s">
        <v>206</v>
      </c>
      <c r="K15" s="170" t="n">
        <v>35</v>
      </c>
      <c r="L15" s="166" t="s">
        <v>39</v>
      </c>
      <c r="M15" s="171"/>
    </row>
    <row r="16" customFormat="false" ht="46.8" hidden="false" customHeight="false" outlineLevel="0" collapsed="false">
      <c r="C16" s="99" t="n">
        <v>6</v>
      </c>
      <c r="D16" s="168" t="s">
        <v>420</v>
      </c>
      <c r="E16" s="168" t="s">
        <v>65</v>
      </c>
      <c r="F16" s="168" t="s">
        <v>33</v>
      </c>
      <c r="G16" s="165" t="s">
        <v>315</v>
      </c>
      <c r="H16" s="165" t="s">
        <v>22</v>
      </c>
      <c r="I16" s="29" t="s">
        <v>371</v>
      </c>
      <c r="J16" s="169" t="s">
        <v>206</v>
      </c>
      <c r="K16" s="166" t="n">
        <v>30</v>
      </c>
      <c r="L16" s="166" t="s">
        <v>39</v>
      </c>
      <c r="M16" s="174"/>
    </row>
    <row r="17" customFormat="false" ht="46.8" hidden="false" customHeight="false" outlineLevel="0" collapsed="false">
      <c r="C17" s="99" t="n">
        <v>7</v>
      </c>
      <c r="D17" s="168" t="s">
        <v>66</v>
      </c>
      <c r="E17" s="168" t="s">
        <v>201</v>
      </c>
      <c r="F17" s="168" t="s">
        <v>68</v>
      </c>
      <c r="G17" s="165" t="s">
        <v>315</v>
      </c>
      <c r="H17" s="165" t="s">
        <v>22</v>
      </c>
      <c r="I17" s="29" t="s">
        <v>371</v>
      </c>
      <c r="J17" s="169" t="s">
        <v>200</v>
      </c>
      <c r="K17" s="166" t="n">
        <v>29</v>
      </c>
      <c r="L17" s="166" t="s">
        <v>39</v>
      </c>
      <c r="M17" s="171"/>
    </row>
    <row r="18" customFormat="false" ht="46.8" hidden="false" customHeight="false" outlineLevel="0" collapsed="false">
      <c r="C18" s="99" t="n">
        <v>8</v>
      </c>
      <c r="D18" s="168" t="s">
        <v>317</v>
      </c>
      <c r="E18" s="168" t="s">
        <v>349</v>
      </c>
      <c r="F18" s="168" t="s">
        <v>204</v>
      </c>
      <c r="G18" s="168" t="s">
        <v>315</v>
      </c>
      <c r="H18" s="168" t="s">
        <v>22</v>
      </c>
      <c r="I18" s="29" t="s">
        <v>371</v>
      </c>
      <c r="J18" s="169" t="s">
        <v>206</v>
      </c>
      <c r="K18" s="166" t="n">
        <v>23</v>
      </c>
      <c r="L18" s="166" t="s">
        <v>39</v>
      </c>
      <c r="M18" s="171"/>
    </row>
    <row r="19" customFormat="false" ht="46.8" hidden="false" customHeight="false" outlineLevel="0" collapsed="false">
      <c r="C19" s="99" t="n">
        <v>9</v>
      </c>
      <c r="D19" s="175" t="s">
        <v>350</v>
      </c>
      <c r="E19" s="165" t="s">
        <v>351</v>
      </c>
      <c r="F19" s="165" t="s">
        <v>100</v>
      </c>
      <c r="G19" s="165" t="s">
        <v>315</v>
      </c>
      <c r="H19" s="165" t="s">
        <v>22</v>
      </c>
      <c r="I19" s="29" t="s">
        <v>371</v>
      </c>
      <c r="J19" s="172" t="s">
        <v>206</v>
      </c>
      <c r="K19" s="176" t="n">
        <v>11</v>
      </c>
      <c r="L19" s="166" t="s">
        <v>39</v>
      </c>
      <c r="M19" s="171"/>
    </row>
    <row r="20" customFormat="false" ht="15.6" hidden="false" customHeight="false" outlineLevel="0" collapsed="false">
      <c r="C20" s="99"/>
      <c r="D20" s="177"/>
      <c r="E20" s="177"/>
      <c r="F20" s="177"/>
      <c r="G20" s="43"/>
      <c r="H20" s="43"/>
      <c r="I20" s="43"/>
      <c r="J20" s="44"/>
      <c r="K20" s="100" t="s">
        <v>160</v>
      </c>
      <c r="L20" s="178"/>
      <c r="M20" s="171"/>
    </row>
    <row r="21" customFormat="false" ht="46.8" hidden="false" customHeight="false" outlineLevel="0" collapsed="false">
      <c r="C21" s="99" t="n">
        <v>10</v>
      </c>
      <c r="D21" s="24" t="s">
        <v>219</v>
      </c>
      <c r="E21" s="24" t="s">
        <v>194</v>
      </c>
      <c r="F21" s="24" t="s">
        <v>87</v>
      </c>
      <c r="G21" s="24" t="s">
        <v>361</v>
      </c>
      <c r="H21" s="165" t="s">
        <v>22</v>
      </c>
      <c r="I21" s="29" t="s">
        <v>371</v>
      </c>
      <c r="J21" s="44" t="s">
        <v>220</v>
      </c>
      <c r="K21" s="109" t="n">
        <v>63</v>
      </c>
      <c r="L21" s="109" t="s">
        <v>25</v>
      </c>
      <c r="M21" s="179"/>
    </row>
    <row r="22" customFormat="false" ht="46.8" hidden="false" customHeight="false" outlineLevel="0" collapsed="false">
      <c r="C22" s="99" t="n">
        <v>11</v>
      </c>
      <c r="D22" s="102" t="s">
        <v>226</v>
      </c>
      <c r="E22" s="102" t="s">
        <v>227</v>
      </c>
      <c r="F22" s="102" t="s">
        <v>60</v>
      </c>
      <c r="G22" s="180" t="s">
        <v>361</v>
      </c>
      <c r="H22" s="165" t="s">
        <v>22</v>
      </c>
      <c r="I22" s="29" t="s">
        <v>371</v>
      </c>
      <c r="J22" s="181" t="s">
        <v>213</v>
      </c>
      <c r="K22" s="103" t="n">
        <v>47</v>
      </c>
      <c r="L22" s="103" t="s">
        <v>39</v>
      </c>
      <c r="M22" s="182"/>
    </row>
    <row r="23" customFormat="false" ht="46.8" hidden="false" customHeight="false" outlineLevel="0" collapsed="false">
      <c r="C23" s="99" t="n">
        <v>12</v>
      </c>
      <c r="D23" s="183" t="s">
        <v>223</v>
      </c>
      <c r="E23" s="183" t="s">
        <v>224</v>
      </c>
      <c r="F23" s="183" t="s">
        <v>20</v>
      </c>
      <c r="G23" s="165" t="s">
        <v>315</v>
      </c>
      <c r="H23" s="165" t="s">
        <v>22</v>
      </c>
      <c r="I23" s="29" t="s">
        <v>371</v>
      </c>
      <c r="J23" s="169" t="s">
        <v>218</v>
      </c>
      <c r="K23" s="166" t="n">
        <v>45</v>
      </c>
      <c r="L23" s="166" t="s">
        <v>39</v>
      </c>
      <c r="M23" s="171"/>
    </row>
    <row r="24" customFormat="false" ht="46.8" hidden="false" customHeight="false" outlineLevel="0" collapsed="false">
      <c r="C24" s="99" t="n">
        <v>13</v>
      </c>
      <c r="D24" s="184" t="s">
        <v>332</v>
      </c>
      <c r="E24" s="184" t="s">
        <v>201</v>
      </c>
      <c r="F24" s="184" t="s">
        <v>71</v>
      </c>
      <c r="G24" s="165" t="s">
        <v>315</v>
      </c>
      <c r="H24" s="165" t="s">
        <v>22</v>
      </c>
      <c r="I24" s="29" t="s">
        <v>371</v>
      </c>
      <c r="J24" s="185" t="s">
        <v>218</v>
      </c>
      <c r="K24" s="186" t="n">
        <v>39</v>
      </c>
      <c r="L24" s="166" t="s">
        <v>39</v>
      </c>
      <c r="M24" s="171"/>
    </row>
    <row r="25" customFormat="false" ht="46.8" hidden="false" customHeight="false" outlineLevel="0" collapsed="false">
      <c r="C25" s="99" t="n">
        <v>14</v>
      </c>
      <c r="D25" s="29" t="s">
        <v>221</v>
      </c>
      <c r="E25" s="29" t="s">
        <v>222</v>
      </c>
      <c r="F25" s="29" t="s">
        <v>60</v>
      </c>
      <c r="G25" s="24" t="s">
        <v>361</v>
      </c>
      <c r="H25" s="165" t="s">
        <v>22</v>
      </c>
      <c r="I25" s="29" t="s">
        <v>371</v>
      </c>
      <c r="J25" s="44" t="s">
        <v>220</v>
      </c>
      <c r="K25" s="109" t="n">
        <v>35</v>
      </c>
      <c r="L25" s="109" t="s">
        <v>39</v>
      </c>
      <c r="M25" s="179"/>
    </row>
    <row r="26" customFormat="false" ht="46.8" hidden="false" customHeight="false" outlineLevel="0" collapsed="false">
      <c r="C26" s="99" t="n">
        <v>15</v>
      </c>
      <c r="D26" s="168" t="s">
        <v>289</v>
      </c>
      <c r="E26" s="168" t="s">
        <v>239</v>
      </c>
      <c r="F26" s="168" t="s">
        <v>68</v>
      </c>
      <c r="G26" s="165" t="s">
        <v>315</v>
      </c>
      <c r="H26" s="165" t="s">
        <v>22</v>
      </c>
      <c r="I26" s="29" t="s">
        <v>371</v>
      </c>
      <c r="J26" s="169" t="s">
        <v>218</v>
      </c>
      <c r="K26" s="166" t="n">
        <v>35</v>
      </c>
      <c r="L26" s="166" t="s">
        <v>39</v>
      </c>
      <c r="M26" s="171"/>
    </row>
    <row r="27" customFormat="false" ht="46.8" hidden="false" customHeight="false" outlineLevel="0" collapsed="false">
      <c r="C27" s="99" t="n">
        <v>16</v>
      </c>
      <c r="D27" s="165" t="s">
        <v>440</v>
      </c>
      <c r="E27" s="165" t="s">
        <v>62</v>
      </c>
      <c r="F27" s="165" t="s">
        <v>63</v>
      </c>
      <c r="G27" s="165" t="s">
        <v>315</v>
      </c>
      <c r="H27" s="165" t="s">
        <v>22</v>
      </c>
      <c r="I27" s="29" t="s">
        <v>371</v>
      </c>
      <c r="J27" s="172" t="s">
        <v>218</v>
      </c>
      <c r="K27" s="176" t="n">
        <v>29</v>
      </c>
      <c r="L27" s="166" t="s">
        <v>39</v>
      </c>
      <c r="M27" s="171"/>
    </row>
    <row r="28" customFormat="false" ht="46.8" hidden="false" customHeight="false" outlineLevel="0" collapsed="false">
      <c r="C28" s="99" t="n">
        <v>17</v>
      </c>
      <c r="D28" s="187" t="s">
        <v>284</v>
      </c>
      <c r="E28" s="187" t="s">
        <v>203</v>
      </c>
      <c r="F28" s="187" t="s">
        <v>115</v>
      </c>
      <c r="G28" s="24" t="s">
        <v>361</v>
      </c>
      <c r="H28" s="165" t="s">
        <v>22</v>
      </c>
      <c r="I28" s="29" t="s">
        <v>371</v>
      </c>
      <c r="J28" s="44" t="s">
        <v>220</v>
      </c>
      <c r="K28" s="109" t="n">
        <v>22</v>
      </c>
      <c r="L28" s="109" t="s">
        <v>39</v>
      </c>
      <c r="M28" s="179"/>
    </row>
    <row r="29" customFormat="false" ht="46.8" hidden="false" customHeight="false" outlineLevel="0" collapsed="false">
      <c r="C29" s="99" t="n">
        <v>18</v>
      </c>
      <c r="D29" s="168" t="s">
        <v>386</v>
      </c>
      <c r="E29" s="168" t="s">
        <v>62</v>
      </c>
      <c r="F29" s="168" t="s">
        <v>79</v>
      </c>
      <c r="G29" s="168" t="s">
        <v>315</v>
      </c>
      <c r="H29" s="168" t="s">
        <v>22</v>
      </c>
      <c r="I29" s="29" t="s">
        <v>371</v>
      </c>
      <c r="J29" s="169" t="s">
        <v>218</v>
      </c>
      <c r="K29" s="166" t="n">
        <v>20</v>
      </c>
      <c r="L29" s="109" t="s">
        <v>39</v>
      </c>
      <c r="M29" s="43"/>
    </row>
    <row r="30" customFormat="false" ht="15.6" hidden="false" customHeight="false" outlineLevel="0" collapsed="false">
      <c r="C30" s="99"/>
      <c r="D30" s="171"/>
      <c r="E30" s="171"/>
      <c r="F30" s="171"/>
      <c r="G30" s="43"/>
      <c r="H30" s="43"/>
      <c r="I30" s="43"/>
      <c r="J30" s="178"/>
      <c r="K30" s="100" t="s">
        <v>160</v>
      </c>
      <c r="L30" s="39"/>
      <c r="M30" s="171"/>
    </row>
    <row r="31" customFormat="false" ht="46.8" hidden="false" customHeight="false" outlineLevel="0" collapsed="false">
      <c r="C31" s="99" t="n">
        <v>19</v>
      </c>
      <c r="D31" s="177" t="s">
        <v>249</v>
      </c>
      <c r="E31" s="177" t="s">
        <v>250</v>
      </c>
      <c r="F31" s="177" t="s">
        <v>20</v>
      </c>
      <c r="G31" s="43" t="s">
        <v>361</v>
      </c>
      <c r="H31" s="168" t="s">
        <v>22</v>
      </c>
      <c r="I31" s="29" t="s">
        <v>371</v>
      </c>
      <c r="J31" s="44" t="s">
        <v>240</v>
      </c>
      <c r="K31" s="39" t="n">
        <v>67</v>
      </c>
      <c r="L31" s="109" t="s">
        <v>25</v>
      </c>
      <c r="M31" s="171"/>
    </row>
    <row r="32" customFormat="false" ht="46.8" hidden="false" customHeight="false" outlineLevel="0" collapsed="false">
      <c r="C32" s="99" t="n">
        <v>20</v>
      </c>
      <c r="D32" s="43" t="s">
        <v>251</v>
      </c>
      <c r="E32" s="43" t="s">
        <v>252</v>
      </c>
      <c r="F32" s="43" t="s">
        <v>253</v>
      </c>
      <c r="G32" s="43" t="s">
        <v>361</v>
      </c>
      <c r="H32" s="168" t="s">
        <v>22</v>
      </c>
      <c r="I32" s="29" t="s">
        <v>371</v>
      </c>
      <c r="J32" s="44" t="s">
        <v>240</v>
      </c>
      <c r="K32" s="178" t="n">
        <v>61</v>
      </c>
      <c r="L32" s="39" t="s">
        <v>214</v>
      </c>
      <c r="M32" s="171"/>
    </row>
    <row r="33" customFormat="false" ht="46.8" hidden="false" customHeight="false" outlineLevel="0" collapsed="false">
      <c r="C33" s="99" t="n">
        <v>21</v>
      </c>
      <c r="D33" s="155" t="s">
        <v>77</v>
      </c>
      <c r="E33" s="155" t="s">
        <v>78</v>
      </c>
      <c r="F33" s="155" t="s">
        <v>79</v>
      </c>
      <c r="G33" s="188" t="s">
        <v>361</v>
      </c>
      <c r="H33" s="168" t="s">
        <v>22</v>
      </c>
      <c r="I33" s="29" t="s">
        <v>371</v>
      </c>
      <c r="J33" s="189" t="s">
        <v>237</v>
      </c>
      <c r="K33" s="156" t="n">
        <v>49</v>
      </c>
      <c r="L33" s="156" t="s">
        <v>39</v>
      </c>
      <c r="M33" s="190"/>
    </row>
    <row r="34" customFormat="false" ht="140.4" hidden="false" customHeight="false" outlineLevel="0" collapsed="false">
      <c r="C34" s="99" t="n">
        <v>22</v>
      </c>
      <c r="D34" s="168" t="s">
        <v>441</v>
      </c>
      <c r="E34" s="168" t="s">
        <v>194</v>
      </c>
      <c r="F34" s="168" t="s">
        <v>230</v>
      </c>
      <c r="G34" s="168" t="s">
        <v>315</v>
      </c>
      <c r="H34" s="168" t="s">
        <v>22</v>
      </c>
      <c r="I34" s="168" t="s">
        <v>23</v>
      </c>
      <c r="J34" s="169" t="s">
        <v>245</v>
      </c>
      <c r="K34" s="170" t="n">
        <v>45</v>
      </c>
      <c r="L34" s="166" t="s">
        <v>39</v>
      </c>
      <c r="M34" s="171"/>
    </row>
    <row r="35" customFormat="false" ht="140.4" hidden="false" customHeight="false" outlineLevel="0" collapsed="false">
      <c r="C35" s="99" t="n">
        <v>23</v>
      </c>
      <c r="D35" s="168" t="s">
        <v>392</v>
      </c>
      <c r="E35" s="168" t="s">
        <v>241</v>
      </c>
      <c r="F35" s="168" t="s">
        <v>100</v>
      </c>
      <c r="G35" s="168" t="s">
        <v>315</v>
      </c>
      <c r="H35" s="168" t="s">
        <v>22</v>
      </c>
      <c r="I35" s="168" t="s">
        <v>23</v>
      </c>
      <c r="J35" s="170" t="s">
        <v>245</v>
      </c>
      <c r="K35" s="170" t="n">
        <v>38</v>
      </c>
      <c r="L35" s="166" t="s">
        <v>39</v>
      </c>
      <c r="M35" s="171"/>
    </row>
    <row r="36" customFormat="false" ht="46.8" hidden="false" customHeight="false" outlineLevel="0" collapsed="false">
      <c r="C36" s="99" t="n">
        <v>24</v>
      </c>
      <c r="D36" s="177" t="s">
        <v>266</v>
      </c>
      <c r="E36" s="177" t="s">
        <v>295</v>
      </c>
      <c r="F36" s="177" t="s">
        <v>20</v>
      </c>
      <c r="G36" s="155" t="s">
        <v>361</v>
      </c>
      <c r="H36" s="168" t="s">
        <v>22</v>
      </c>
      <c r="I36" s="29" t="s">
        <v>371</v>
      </c>
      <c r="J36" s="191" t="s">
        <v>240</v>
      </c>
      <c r="K36" s="156" t="n">
        <v>35</v>
      </c>
      <c r="L36" s="156" t="s">
        <v>39</v>
      </c>
      <c r="M36" s="171"/>
    </row>
    <row r="37" customFormat="false" ht="15.6" hidden="false" customHeight="false" outlineLevel="0" collapsed="false">
      <c r="C37" s="99"/>
      <c r="D37" s="43"/>
      <c r="E37" s="43"/>
      <c r="F37" s="43"/>
      <c r="G37" s="43"/>
      <c r="H37" s="43"/>
      <c r="I37" s="43"/>
      <c r="J37" s="44"/>
      <c r="K37" s="100" t="s">
        <v>160</v>
      </c>
      <c r="L37" s="178"/>
      <c r="M37" s="171"/>
    </row>
    <row r="38" customFormat="false" ht="46.8" hidden="false" customHeight="false" outlineLevel="0" collapsed="false">
      <c r="C38" s="99" t="n">
        <v>25</v>
      </c>
      <c r="D38" s="192" t="s">
        <v>362</v>
      </c>
      <c r="E38" s="192" t="s">
        <v>351</v>
      </c>
      <c r="F38" s="192" t="s">
        <v>115</v>
      </c>
      <c r="G38" s="102" t="s">
        <v>361</v>
      </c>
      <c r="H38" s="168" t="s">
        <v>22</v>
      </c>
      <c r="I38" s="29" t="s">
        <v>371</v>
      </c>
      <c r="J38" s="193" t="s">
        <v>265</v>
      </c>
      <c r="K38" s="103" t="n">
        <v>34</v>
      </c>
      <c r="L38" s="103" t="s">
        <v>39</v>
      </c>
      <c r="M38" s="182"/>
    </row>
    <row r="39" customFormat="false" ht="46.8" hidden="false" customHeight="false" outlineLevel="0" collapsed="false">
      <c r="C39" s="99" t="n">
        <v>26</v>
      </c>
      <c r="D39" s="24" t="s">
        <v>266</v>
      </c>
      <c r="E39" s="24" t="s">
        <v>241</v>
      </c>
      <c r="F39" s="24" t="s">
        <v>20</v>
      </c>
      <c r="G39" s="24" t="s">
        <v>361</v>
      </c>
      <c r="H39" s="168" t="s">
        <v>22</v>
      </c>
      <c r="I39" s="29" t="s">
        <v>371</v>
      </c>
      <c r="J39" s="44" t="s">
        <v>262</v>
      </c>
      <c r="K39" s="109" t="n">
        <v>33</v>
      </c>
      <c r="L39" s="194" t="s">
        <v>39</v>
      </c>
      <c r="M39" s="179"/>
    </row>
    <row r="40" customFormat="false" ht="46.8" hidden="false" customHeight="false" outlineLevel="0" collapsed="false">
      <c r="C40" s="99" t="n">
        <v>27</v>
      </c>
      <c r="D40" s="168" t="s">
        <v>287</v>
      </c>
      <c r="E40" s="168" t="s">
        <v>203</v>
      </c>
      <c r="F40" s="168" t="s">
        <v>288</v>
      </c>
      <c r="G40" s="168" t="s">
        <v>315</v>
      </c>
      <c r="H40" s="168" t="s">
        <v>22</v>
      </c>
      <c r="I40" s="29" t="s">
        <v>371</v>
      </c>
      <c r="J40" s="169" t="s">
        <v>257</v>
      </c>
      <c r="K40" s="166" t="n">
        <v>33</v>
      </c>
      <c r="L40" s="109" t="s">
        <v>39</v>
      </c>
      <c r="M40" s="171"/>
    </row>
    <row r="41" customFormat="false" ht="46.8" hidden="false" customHeight="false" outlineLevel="0" collapsed="false">
      <c r="C41" s="99" t="n">
        <v>28</v>
      </c>
      <c r="D41" s="24" t="s">
        <v>261</v>
      </c>
      <c r="E41" s="24" t="s">
        <v>182</v>
      </c>
      <c r="F41" s="24" t="s">
        <v>28</v>
      </c>
      <c r="G41" s="24" t="s">
        <v>361</v>
      </c>
      <c r="H41" s="168" t="s">
        <v>22</v>
      </c>
      <c r="I41" s="29" t="s">
        <v>371</v>
      </c>
      <c r="J41" s="44" t="s">
        <v>262</v>
      </c>
      <c r="K41" s="109" t="n">
        <v>18</v>
      </c>
      <c r="L41" s="109" t="s">
        <v>39</v>
      </c>
      <c r="M41" s="179"/>
    </row>
    <row r="42" customFormat="false" ht="46.8" hidden="false" customHeight="false" outlineLevel="0" collapsed="false">
      <c r="C42" s="99" t="n">
        <v>29</v>
      </c>
      <c r="D42" s="24" t="s">
        <v>435</v>
      </c>
      <c r="E42" s="24" t="s">
        <v>436</v>
      </c>
      <c r="F42" s="24" t="s">
        <v>343</v>
      </c>
      <c r="G42" s="24" t="s">
        <v>361</v>
      </c>
      <c r="H42" s="168" t="s">
        <v>22</v>
      </c>
      <c r="I42" s="29" t="s">
        <v>371</v>
      </c>
      <c r="J42" s="44" t="s">
        <v>262</v>
      </c>
      <c r="K42" s="109" t="n">
        <v>16</v>
      </c>
      <c r="L42" s="109" t="s">
        <v>39</v>
      </c>
      <c r="M42" s="179"/>
    </row>
    <row r="43" customFormat="false" ht="13.2" hidden="false" customHeight="false" outlineLevel="0" collapsed="false">
      <c r="C43" s="99"/>
      <c r="D43" s="162"/>
      <c r="E43" s="162"/>
      <c r="F43" s="162"/>
      <c r="G43" s="162"/>
      <c r="H43" s="162"/>
      <c r="I43" s="162"/>
      <c r="J43" s="99"/>
      <c r="K43" s="100" t="s">
        <v>160</v>
      </c>
      <c r="L43" s="99"/>
      <c r="M43" s="162"/>
    </row>
    <row r="44" customFormat="false" ht="46.8" hidden="false" customHeight="false" outlineLevel="0" collapsed="false">
      <c r="C44" s="99" t="n">
        <v>30</v>
      </c>
      <c r="D44" s="195" t="s">
        <v>286</v>
      </c>
      <c r="E44" s="196" t="s">
        <v>292</v>
      </c>
      <c r="F44" s="196" t="s">
        <v>115</v>
      </c>
      <c r="G44" s="165" t="s">
        <v>315</v>
      </c>
      <c r="H44" s="168" t="s">
        <v>22</v>
      </c>
      <c r="I44" s="29" t="s">
        <v>371</v>
      </c>
      <c r="J44" s="186" t="s">
        <v>293</v>
      </c>
      <c r="K44" s="170" t="n">
        <v>79</v>
      </c>
      <c r="L44" s="166" t="s">
        <v>25</v>
      </c>
      <c r="M44" s="197"/>
    </row>
    <row r="45" customFormat="false" ht="46.8" hidden="false" customHeight="false" outlineLevel="0" collapsed="false">
      <c r="C45" s="99" t="n">
        <v>31</v>
      </c>
      <c r="D45" s="168" t="s">
        <v>324</v>
      </c>
      <c r="E45" s="168" t="s">
        <v>364</v>
      </c>
      <c r="F45" s="168" t="s">
        <v>100</v>
      </c>
      <c r="G45" s="165" t="s">
        <v>315</v>
      </c>
      <c r="H45" s="168" t="s">
        <v>22</v>
      </c>
      <c r="I45" s="29" t="s">
        <v>371</v>
      </c>
      <c r="J45" s="169" t="s">
        <v>293</v>
      </c>
      <c r="K45" s="170" t="n">
        <v>77</v>
      </c>
      <c r="L45" s="170" t="s">
        <v>214</v>
      </c>
      <c r="M45" s="197"/>
    </row>
    <row r="46" customFormat="false" ht="46.8" hidden="false" customHeight="false" outlineLevel="0" collapsed="false">
      <c r="C46" s="99" t="n">
        <v>32</v>
      </c>
      <c r="D46" s="183" t="s">
        <v>294</v>
      </c>
      <c r="E46" s="183" t="s">
        <v>295</v>
      </c>
      <c r="F46" s="183" t="s">
        <v>236</v>
      </c>
      <c r="G46" s="165" t="s">
        <v>315</v>
      </c>
      <c r="H46" s="168" t="s">
        <v>22</v>
      </c>
      <c r="I46" s="29" t="s">
        <v>371</v>
      </c>
      <c r="J46" s="169" t="s">
        <v>293</v>
      </c>
      <c r="K46" s="166" t="n">
        <v>76</v>
      </c>
      <c r="L46" s="109" t="s">
        <v>39</v>
      </c>
      <c r="M46" s="197"/>
    </row>
    <row r="47" customFormat="false" ht="46.8" hidden="false" customHeight="false" outlineLevel="0" collapsed="false">
      <c r="C47" s="198" t="n">
        <v>33</v>
      </c>
      <c r="D47" s="165" t="s">
        <v>442</v>
      </c>
      <c r="E47" s="165" t="s">
        <v>146</v>
      </c>
      <c r="F47" s="165" t="s">
        <v>20</v>
      </c>
      <c r="G47" s="165" t="s">
        <v>315</v>
      </c>
      <c r="H47" s="168" t="s">
        <v>22</v>
      </c>
      <c r="I47" s="29" t="s">
        <v>371</v>
      </c>
      <c r="J47" s="172" t="s">
        <v>293</v>
      </c>
      <c r="K47" s="176" t="n">
        <v>74</v>
      </c>
      <c r="L47" s="109" t="s">
        <v>39</v>
      </c>
      <c r="M47" s="199"/>
    </row>
    <row r="48" customFormat="false" ht="46.8" hidden="false" customHeight="false" outlineLevel="0" collapsed="false">
      <c r="C48" s="99" t="n">
        <v>34</v>
      </c>
      <c r="D48" s="168" t="s">
        <v>309</v>
      </c>
      <c r="E48" s="168" t="s">
        <v>32</v>
      </c>
      <c r="F48" s="168" t="s">
        <v>236</v>
      </c>
      <c r="G48" s="168" t="s">
        <v>315</v>
      </c>
      <c r="H48" s="168" t="s">
        <v>22</v>
      </c>
      <c r="I48" s="29" t="s">
        <v>371</v>
      </c>
      <c r="J48" s="169" t="s">
        <v>293</v>
      </c>
      <c r="K48" s="170" t="n">
        <v>72</v>
      </c>
      <c r="L48" s="109" t="s">
        <v>39</v>
      </c>
      <c r="M48" s="197"/>
    </row>
    <row r="49" customFormat="false" ht="46.8" hidden="false" customHeight="false" outlineLevel="0" collapsed="false">
      <c r="C49" s="99" t="n">
        <v>35</v>
      </c>
      <c r="D49" s="168" t="s">
        <v>150</v>
      </c>
      <c r="E49" s="168" t="s">
        <v>151</v>
      </c>
      <c r="F49" s="168" t="s">
        <v>100</v>
      </c>
      <c r="G49" s="168" t="s">
        <v>315</v>
      </c>
      <c r="H49" s="168" t="s">
        <v>22</v>
      </c>
      <c r="I49" s="29" t="s">
        <v>371</v>
      </c>
      <c r="J49" s="169" t="s">
        <v>293</v>
      </c>
      <c r="K49" s="170" t="n">
        <v>68</v>
      </c>
      <c r="L49" s="109" t="s">
        <v>39</v>
      </c>
      <c r="M49" s="197"/>
    </row>
    <row r="50" customFormat="false" ht="15.6" hidden="false" customHeight="false" outlineLevel="0" collapsed="false">
      <c r="C50" s="99"/>
      <c r="D50" s="164"/>
      <c r="E50" s="164"/>
      <c r="F50" s="164"/>
      <c r="G50" s="164"/>
      <c r="H50" s="164"/>
      <c r="I50" s="164"/>
      <c r="J50" s="200"/>
      <c r="K50" s="100" t="s">
        <v>160</v>
      </c>
      <c r="L50" s="170"/>
      <c r="M50" s="197"/>
    </row>
    <row r="51" customFormat="false" ht="46.8" hidden="false" customHeight="false" outlineLevel="0" collapsed="false">
      <c r="C51" s="99" t="n">
        <v>36</v>
      </c>
      <c r="D51" s="168" t="s">
        <v>161</v>
      </c>
      <c r="E51" s="168" t="s">
        <v>162</v>
      </c>
      <c r="F51" s="168" t="s">
        <v>60</v>
      </c>
      <c r="G51" s="168" t="s">
        <v>315</v>
      </c>
      <c r="H51" s="168" t="s">
        <v>22</v>
      </c>
      <c r="I51" s="29" t="s">
        <v>371</v>
      </c>
      <c r="J51" s="169" t="s">
        <v>126</v>
      </c>
      <c r="K51" s="170" t="n">
        <v>85</v>
      </c>
      <c r="L51" s="166" t="s">
        <v>25</v>
      </c>
      <c r="M51" s="197"/>
    </row>
    <row r="52" customFormat="false" ht="46.8" hidden="false" customHeight="false" outlineLevel="0" collapsed="false">
      <c r="C52" s="99" t="n">
        <v>37</v>
      </c>
      <c r="D52" s="168" t="s">
        <v>274</v>
      </c>
      <c r="E52" s="168" t="s">
        <v>275</v>
      </c>
      <c r="F52" s="168" t="s">
        <v>79</v>
      </c>
      <c r="G52" s="168" t="s">
        <v>315</v>
      </c>
      <c r="H52" s="168" t="s">
        <v>22</v>
      </c>
      <c r="I52" s="29" t="s">
        <v>371</v>
      </c>
      <c r="J52" s="169" t="s">
        <v>126</v>
      </c>
      <c r="K52" s="170" t="n">
        <v>76</v>
      </c>
      <c r="L52" s="194" t="s">
        <v>214</v>
      </c>
      <c r="M52" s="197"/>
    </row>
    <row r="53" customFormat="false" ht="46.8" hidden="false" customHeight="false" outlineLevel="0" collapsed="false">
      <c r="C53" s="99" t="n">
        <v>38</v>
      </c>
      <c r="D53" s="168" t="s">
        <v>276</v>
      </c>
      <c r="E53" s="168" t="s">
        <v>37</v>
      </c>
      <c r="F53" s="168" t="s">
        <v>165</v>
      </c>
      <c r="G53" s="168" t="s">
        <v>315</v>
      </c>
      <c r="H53" s="168" t="s">
        <v>22</v>
      </c>
      <c r="I53" s="29" t="s">
        <v>371</v>
      </c>
      <c r="J53" s="169" t="s">
        <v>126</v>
      </c>
      <c r="K53" s="170" t="n">
        <v>70</v>
      </c>
      <c r="L53" s="109" t="s">
        <v>39</v>
      </c>
      <c r="M53" s="200"/>
    </row>
    <row r="54" customFormat="false" ht="46.8" hidden="false" customHeight="false" outlineLevel="0" collapsed="false">
      <c r="C54" s="99" t="n">
        <v>39</v>
      </c>
      <c r="D54" s="201" t="s">
        <v>181</v>
      </c>
      <c r="E54" s="182" t="s">
        <v>182</v>
      </c>
      <c r="F54" s="182" t="s">
        <v>183</v>
      </c>
      <c r="G54" s="168" t="s">
        <v>315</v>
      </c>
      <c r="H54" s="168" t="s">
        <v>22</v>
      </c>
      <c r="I54" s="29" t="s">
        <v>371</v>
      </c>
      <c r="J54" s="169" t="s">
        <v>126</v>
      </c>
      <c r="K54" s="170" t="n">
        <v>70</v>
      </c>
      <c r="L54" s="109" t="s">
        <v>39</v>
      </c>
      <c r="M54" s="200"/>
    </row>
    <row r="55" customFormat="false" ht="46.8" hidden="false" customHeight="false" outlineLevel="0" collapsed="false">
      <c r="C55" s="99" t="n">
        <v>40</v>
      </c>
      <c r="D55" s="182" t="s">
        <v>171</v>
      </c>
      <c r="E55" s="182" t="s">
        <v>172</v>
      </c>
      <c r="F55" s="182" t="s">
        <v>173</v>
      </c>
      <c r="G55" s="168" t="s">
        <v>315</v>
      </c>
      <c r="H55" s="168" t="s">
        <v>22</v>
      </c>
      <c r="I55" s="29" t="s">
        <v>371</v>
      </c>
      <c r="J55" s="169" t="s">
        <v>126</v>
      </c>
      <c r="K55" s="170" t="n">
        <v>70</v>
      </c>
      <c r="L55" s="109" t="s">
        <v>39</v>
      </c>
      <c r="M55" s="200"/>
    </row>
    <row r="56" customFormat="false" ht="46.8" hidden="false" customHeight="false" outlineLevel="0" collapsed="false">
      <c r="C56" s="99" t="n">
        <v>41</v>
      </c>
      <c r="D56" s="182" t="s">
        <v>443</v>
      </c>
      <c r="E56" s="182" t="s">
        <v>78</v>
      </c>
      <c r="F56" s="182" t="s">
        <v>444</v>
      </c>
      <c r="G56" s="168" t="s">
        <v>315</v>
      </c>
      <c r="H56" s="168" t="s">
        <v>22</v>
      </c>
      <c r="I56" s="29" t="s">
        <v>371</v>
      </c>
      <c r="J56" s="169" t="s">
        <v>126</v>
      </c>
      <c r="K56" s="170" t="n">
        <v>70</v>
      </c>
      <c r="L56" s="109" t="s">
        <v>39</v>
      </c>
      <c r="M56" s="200"/>
    </row>
    <row r="57" customFormat="false" ht="13.2" hidden="false" customHeight="false" outlineLevel="0" collapsed="false">
      <c r="C57" s="99"/>
      <c r="D57" s="202" t="s">
        <v>445</v>
      </c>
      <c r="E57" s="162"/>
      <c r="F57" s="162"/>
      <c r="G57" s="162"/>
      <c r="H57" s="162"/>
      <c r="I57" s="162"/>
      <c r="J57" s="99"/>
      <c r="K57" s="99"/>
      <c r="L57" s="99"/>
      <c r="M57" s="162"/>
    </row>
    <row r="59" customFormat="false" ht="13.2" hidden="false" customHeight="false" outlineLevel="0" collapsed="false">
      <c r="D59" s="45" t="s">
        <v>137</v>
      </c>
      <c r="E59" s="45"/>
      <c r="F59" s="45"/>
      <c r="G59" s="111" t="s">
        <v>302</v>
      </c>
    </row>
  </sheetData>
  <mergeCells count="10"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8"/>
  </mergeCells>
  <dataValidations count="2">
    <dataValidation allowBlank="true" errorStyle="stop" operator="between" showDropDown="false" showErrorMessage="true" showInputMessage="false" sqref="D7:G8 J7:J8" type="none">
      <formula1>0</formula1>
      <formula2>0</formula2>
    </dataValidation>
    <dataValidation allowBlank="true" errorStyle="stop" operator="between" showDropDown="false" showErrorMessage="true" showInputMessage="false" sqref="H59:H6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EVM</cp:lastModifiedBy>
  <cp:lastPrinted>2021-11-19T11:38:08Z</cp:lastPrinted>
  <dcterms:modified xsi:type="dcterms:W3CDTF">2022-11-16T09:48:13Z</dcterms:modified>
  <cp:revision>0</cp:revision>
  <dc:subject/>
  <dc:title/>
</cp:coreProperties>
</file>